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Instituto para la Economía social -IPES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Instituto para la Economía Social -IPES-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60978280</v>
      </c>
      <c r="D7" s="19" t="n">
        <v>-521762.054</v>
      </c>
      <c r="E7" s="20" t="n">
        <v>60456517.946</v>
      </c>
      <c r="F7" s="21" t="n">
        <v>100</v>
      </c>
      <c r="G7" s="19" t="n">
        <v>41437770.056</v>
      </c>
      <c r="H7" s="22" t="n">
        <v>68.54144344372</v>
      </c>
      <c r="I7" s="23" t="n">
        <v>19018747.89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60978280</v>
      </c>
      <c r="D12" s="26" t="n">
        <v>-521762.054</v>
      </c>
      <c r="E12" s="27" t="n">
        <v>60456517.946</v>
      </c>
      <c r="F12" s="28" t="n">
        <v>100</v>
      </c>
      <c r="G12" s="26" t="n">
        <v>41437770.056</v>
      </c>
      <c r="H12" s="29" t="n">
        <v>68.54144344372</v>
      </c>
      <c r="I12" s="30" t="n">
        <v>19018747.89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8541645</v>
      </c>
      <c r="D13" s="26" t="n">
        <v>0</v>
      </c>
      <c r="E13" s="27" t="n">
        <v>8541645</v>
      </c>
      <c r="F13" s="28" t="n">
        <v>14.1285758594788</v>
      </c>
      <c r="G13" s="26" t="n">
        <v>8184549.629</v>
      </c>
      <c r="H13" s="29" t="n">
        <v>95.8193606617929</v>
      </c>
      <c r="I13" s="30" t="n">
        <v>357095.370999999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8541645</v>
      </c>
      <c r="D33" s="36" t="n">
        <v>0</v>
      </c>
      <c r="E33" s="37" t="n">
        <v>8541645</v>
      </c>
      <c r="F33" s="38" t="n">
        <v>14.1285758594788</v>
      </c>
      <c r="G33" s="36" t="n">
        <v>8184549.629</v>
      </c>
      <c r="H33" s="39" t="n">
        <v>95.8193606617929</v>
      </c>
      <c r="I33" s="40" t="n">
        <v>357095.370999999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8225438</v>
      </c>
      <c r="D42" s="36" t="n">
        <v>0</v>
      </c>
      <c r="E42" s="37" t="n">
        <v>8225438</v>
      </c>
      <c r="F42" s="38" t="n">
        <v>13.6055437518697</v>
      </c>
      <c r="G42" s="36" t="n">
        <v>7800305.059</v>
      </c>
      <c r="H42" s="39" t="n">
        <v>94.8314856789389</v>
      </c>
      <c r="I42" s="40" t="n">
        <v>425132.941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false" customHeight="false" outlineLevel="0" collapsed="false">
      <c r="A50" s="41" t="n">
        <v>2120407</v>
      </c>
      <c r="B50" s="42" t="s">
        <v>61</v>
      </c>
      <c r="C50" s="36" t="n">
        <v>4413650</v>
      </c>
      <c r="D50" s="36"/>
      <c r="E50" s="37" t="n">
        <v>4413650</v>
      </c>
      <c r="F50" s="38" t="n">
        <v>7.30053623654325</v>
      </c>
      <c r="G50" s="36" t="n">
        <v>4500374.068</v>
      </c>
      <c r="H50" s="39" t="n">
        <v>101.964905871558</v>
      </c>
      <c r="I50" s="40" t="n">
        <v>-86724.068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3811788</v>
      </c>
      <c r="D51" s="47" t="n">
        <v>0</v>
      </c>
      <c r="E51" s="37" t="n">
        <v>3811788</v>
      </c>
      <c r="F51" s="38" t="n">
        <v>6.30500751532648</v>
      </c>
      <c r="G51" s="47" t="n">
        <v>3299930.991</v>
      </c>
      <c r="H51" s="39" t="n">
        <v>86.5717346032885</v>
      </c>
      <c r="I51" s="40" t="n">
        <v>511857.009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3811788</v>
      </c>
      <c r="D60" s="36"/>
      <c r="E60" s="37" t="n">
        <v>3811788</v>
      </c>
      <c r="F60" s="38" t="n">
        <v>6.30500751532648</v>
      </c>
      <c r="G60" s="36" t="n">
        <v>3299930.991</v>
      </c>
      <c r="H60" s="39" t="n">
        <v>86.5717346032885</v>
      </c>
      <c r="I60" s="40" t="n">
        <v>511857.009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316207</v>
      </c>
      <c r="D204" s="36" t="n">
        <v>0</v>
      </c>
      <c r="E204" s="37" t="n">
        <v>316207</v>
      </c>
      <c r="F204" s="38" t="n">
        <v>0.523032107609038</v>
      </c>
      <c r="G204" s="36" t="n">
        <v>384244.57</v>
      </c>
      <c r="H204" s="39" t="n">
        <v>121.516781728425</v>
      </c>
      <c r="I204" s="40" t="n">
        <v>-68037.57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 t="n">
        <v>316207</v>
      </c>
      <c r="D210" s="36"/>
      <c r="E210" s="37" t="n">
        <v>316207</v>
      </c>
      <c r="F210" s="38" t="n">
        <v>0.523032107609038</v>
      </c>
      <c r="G210" s="36" t="n">
        <v>384244.57</v>
      </c>
      <c r="H210" s="39" t="n">
        <v>121.516781728425</v>
      </c>
      <c r="I210" s="40" t="n">
        <v>-68037.57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50441713</v>
      </c>
      <c r="D212" s="26" t="n">
        <v>-521762.054</v>
      </c>
      <c r="E212" s="27" t="n">
        <v>49919950.946</v>
      </c>
      <c r="F212" s="28" t="n">
        <v>82.5716608266932</v>
      </c>
      <c r="G212" s="26" t="n">
        <v>31214616.227</v>
      </c>
      <c r="H212" s="29" t="n">
        <v>62.5293407454784</v>
      </c>
      <c r="I212" s="30" t="n">
        <v>18705334.719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50441713</v>
      </c>
      <c r="D246" s="36" t="n">
        <v>-521762.054</v>
      </c>
      <c r="E246" s="37" t="n">
        <v>49919950.946</v>
      </c>
      <c r="F246" s="38" t="n">
        <v>82.5716608266932</v>
      </c>
      <c r="G246" s="36" t="n">
        <v>31214616.227</v>
      </c>
      <c r="H246" s="39" t="n">
        <v>62.5293407454784</v>
      </c>
      <c r="I246" s="40" t="n">
        <v>18705334.719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50441713</v>
      </c>
      <c r="D247" s="36" t="n">
        <v>-521762.054</v>
      </c>
      <c r="E247" s="37" t="n">
        <v>49919950.946</v>
      </c>
      <c r="F247" s="38" t="n">
        <v>82.5716608266932</v>
      </c>
      <c r="G247" s="36" t="n">
        <v>31214616.227</v>
      </c>
      <c r="H247" s="39" t="n">
        <v>62.5293407454784</v>
      </c>
      <c r="I247" s="40" t="n">
        <v>18705334.719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41868697</v>
      </c>
      <c r="D248" s="36" t="n">
        <v>0</v>
      </c>
      <c r="E248" s="37" t="n">
        <v>41868697</v>
      </c>
      <c r="F248" s="38" t="n">
        <v>69.2542316734108</v>
      </c>
      <c r="G248" s="36" t="n">
        <v>24565522.551</v>
      </c>
      <c r="H248" s="39" t="n">
        <v>58.672765839835</v>
      </c>
      <c r="I248" s="40" t="n">
        <v>17303174.449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41868697</v>
      </c>
      <c r="D249" s="36"/>
      <c r="E249" s="37" t="n">
        <v>41868697</v>
      </c>
      <c r="F249" s="38" t="n">
        <v>69.2542316734108</v>
      </c>
      <c r="G249" s="36" t="n">
        <v>24565522.551</v>
      </c>
      <c r="H249" s="39" t="n">
        <v>58.672765839835</v>
      </c>
      <c r="I249" s="40" t="n">
        <v>17303174.449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8573016</v>
      </c>
      <c r="D256" s="36" t="n">
        <v>-521762.054</v>
      </c>
      <c r="E256" s="37" t="n">
        <v>8051253.946</v>
      </c>
      <c r="F256" s="38" t="n">
        <v>13.3174291532824</v>
      </c>
      <c r="G256" s="36" t="n">
        <v>6649093.676</v>
      </c>
      <c r="H256" s="39" t="n">
        <v>82.5845727956871</v>
      </c>
      <c r="I256" s="40" t="n">
        <v>1402160.27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7148088</v>
      </c>
      <c r="D257" s="36" t="n">
        <v>-521762.054</v>
      </c>
      <c r="E257" s="37" t="n">
        <v>6626325.946</v>
      </c>
      <c r="F257" s="38" t="n">
        <v>10.9604822955875</v>
      </c>
      <c r="G257" s="36" t="n">
        <v>6138972.965</v>
      </c>
      <c r="H257" s="39" t="n">
        <v>92.6452005987693</v>
      </c>
      <c r="I257" s="40" t="n">
        <v>487352.981000001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1424928</v>
      </c>
      <c r="D258" s="36"/>
      <c r="E258" s="37" t="n">
        <v>1424928</v>
      </c>
      <c r="F258" s="38" t="n">
        <v>2.3569468576949</v>
      </c>
      <c r="G258" s="36" t="n">
        <v>510120.711</v>
      </c>
      <c r="H258" s="39" t="n">
        <v>35.7997534612275</v>
      </c>
      <c r="I258" s="40" t="n">
        <v>914807.289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1994922</v>
      </c>
      <c r="D282" s="26" t="n">
        <v>0</v>
      </c>
      <c r="E282" s="27" t="n">
        <v>1994922</v>
      </c>
      <c r="F282" s="28" t="n">
        <v>3.29976331382808</v>
      </c>
      <c r="G282" s="26" t="n">
        <v>2038604.2</v>
      </c>
      <c r="H282" s="29" t="n">
        <v>102.189669571041</v>
      </c>
      <c r="I282" s="30" t="n">
        <v>-43682.2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862425</v>
      </c>
      <c r="D283" s="36" t="n">
        <v>0</v>
      </c>
      <c r="E283" s="37" t="n">
        <v>1862425</v>
      </c>
      <c r="F283" s="38" t="n">
        <v>3.08060249461195</v>
      </c>
      <c r="G283" s="36" t="n">
        <v>1862425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193173</v>
      </c>
      <c r="D287" s="36"/>
      <c r="E287" s="37" t="n">
        <v>1193173</v>
      </c>
      <c r="F287" s="38" t="n">
        <v>1.97360522990382</v>
      </c>
      <c r="G287" s="36" t="n">
        <v>1193173</v>
      </c>
      <c r="H287" s="39" t="n">
        <v>100</v>
      </c>
      <c r="I287" s="40" t="n">
        <v>0</v>
      </c>
    </row>
    <row r="288" customFormat="false" ht="12.75" hidden="false" customHeight="false" outlineLevel="0" collapsed="false">
      <c r="A288" s="41" t="n">
        <v>240106</v>
      </c>
      <c r="B288" s="42" t="s">
        <v>278</v>
      </c>
      <c r="C288" s="36" t="n">
        <v>669252</v>
      </c>
      <c r="D288" s="36"/>
      <c r="E288" s="37" t="n">
        <v>669252</v>
      </c>
      <c r="F288" s="38" t="n">
        <v>1.10699726470813</v>
      </c>
      <c r="G288" s="36" t="n">
        <v>669252</v>
      </c>
      <c r="H288" s="39" t="n">
        <v>10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132497</v>
      </c>
      <c r="D302" s="36" t="n">
        <v>0</v>
      </c>
      <c r="E302" s="37" t="n">
        <v>132497</v>
      </c>
      <c r="F302" s="38" t="n">
        <v>0.21916081921613</v>
      </c>
      <c r="G302" s="36" t="n">
        <v>176179.2</v>
      </c>
      <c r="H302" s="39" t="n">
        <v>132.968444568556</v>
      </c>
      <c r="I302" s="40" t="n">
        <v>-43682.2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46147</v>
      </c>
      <c r="D303" s="36"/>
      <c r="E303" s="37" t="n">
        <v>46147</v>
      </c>
      <c r="F303" s="38" t="n">
        <v>0.0763308929588348</v>
      </c>
      <c r="G303" s="36"/>
      <c r="H303" s="39" t="n">
        <v>0</v>
      </c>
      <c r="I303" s="40" t="n">
        <v>46147</v>
      </c>
    </row>
    <row r="304" customFormat="false" ht="25.5" hidden="false" customHeight="false" outlineLevel="0" collapsed="false">
      <c r="A304" s="41" t="n">
        <v>240302</v>
      </c>
      <c r="B304" s="42" t="s">
        <v>294</v>
      </c>
      <c r="C304" s="36" t="n">
        <v>86350</v>
      </c>
      <c r="D304" s="36"/>
      <c r="E304" s="37" t="n">
        <v>86350</v>
      </c>
      <c r="F304" s="38" t="n">
        <v>0.142829926257295</v>
      </c>
      <c r="G304" s="36" t="n">
        <v>176179.2</v>
      </c>
      <c r="H304" s="39" t="n">
        <v>204.029183555298</v>
      </c>
      <c r="I304" s="40" t="n">
        <v>-89829.2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60978280</v>
      </c>
      <c r="D330" s="59" t="n">
        <v>-521762.054</v>
      </c>
      <c r="E330" s="60" t="n">
        <v>60456517.946</v>
      </c>
      <c r="F330" s="61" t="n">
        <v>100</v>
      </c>
      <c r="G330" s="59" t="n">
        <v>41437770.056</v>
      </c>
      <c r="H330" s="62" t="n">
        <v>68.54144344372</v>
      </c>
      <c r="I330" s="63" t="n">
        <v>19018747.89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D333" s="52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60978280</v>
      </c>
      <c r="E7" s="88" t="n">
        <v>-521762.054</v>
      </c>
      <c r="F7" s="88" t="n">
        <v>60456517.946</v>
      </c>
      <c r="G7" s="89" t="n">
        <v>100</v>
      </c>
      <c r="H7" s="87" t="n">
        <v>0</v>
      </c>
      <c r="I7" s="90" t="n">
        <v>60456517.946</v>
      </c>
      <c r="J7" s="87" t="n">
        <v>36946934.523</v>
      </c>
      <c r="K7" s="91" t="n">
        <v>61.1132360550456</v>
      </c>
      <c r="L7" s="92" t="n">
        <v>19469936.862</v>
      </c>
      <c r="M7" s="91" t="n">
        <v>32.2048598289941</v>
      </c>
      <c r="N7" s="88" t="n">
        <v>56416871.385</v>
      </c>
      <c r="O7" s="89" t="n">
        <v>93.3180958840398</v>
      </c>
      <c r="P7" s="93" t="n">
        <v>4039646.56100001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60978280</v>
      </c>
      <c r="E8" s="27" t="n">
        <v>-521762.054</v>
      </c>
      <c r="F8" s="27" t="n">
        <v>60456517.946</v>
      </c>
      <c r="G8" s="99" t="n">
        <v>100</v>
      </c>
      <c r="H8" s="98" t="n">
        <v>0</v>
      </c>
      <c r="I8" s="30" t="n">
        <v>60456517.946</v>
      </c>
      <c r="J8" s="98" t="n">
        <v>36946934.523</v>
      </c>
      <c r="K8" s="100" t="n">
        <v>61.1132360550456</v>
      </c>
      <c r="L8" s="101" t="n">
        <v>19469936.862</v>
      </c>
      <c r="M8" s="100" t="n">
        <v>32.2048598289941</v>
      </c>
      <c r="N8" s="27" t="n">
        <v>56416871.385</v>
      </c>
      <c r="O8" s="99" t="n">
        <v>93.3180958840398</v>
      </c>
      <c r="P8" s="102" t="n">
        <v>4039646.56100001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8733839</v>
      </c>
      <c r="E9" s="27" t="n">
        <v>-521762.054</v>
      </c>
      <c r="F9" s="27" t="n">
        <v>8212076.946</v>
      </c>
      <c r="G9" s="99" t="n">
        <v>13.5834434813713</v>
      </c>
      <c r="H9" s="98" t="n">
        <v>0</v>
      </c>
      <c r="I9" s="30" t="n">
        <v>8212076.946</v>
      </c>
      <c r="J9" s="98" t="n">
        <v>6770458.031</v>
      </c>
      <c r="K9" s="100" t="n">
        <v>82.4451362976793</v>
      </c>
      <c r="L9" s="101" t="n">
        <v>165646.447999999</v>
      </c>
      <c r="M9" s="100" t="n">
        <v>2.01710784116171</v>
      </c>
      <c r="N9" s="27" t="n">
        <v>6936104.479</v>
      </c>
      <c r="O9" s="99" t="n">
        <v>84.462244138841</v>
      </c>
      <c r="P9" s="102" t="n">
        <v>1275972.46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6090334</v>
      </c>
      <c r="E10" s="27" t="n">
        <v>-1.45519152283669E-011</v>
      </c>
      <c r="F10" s="27" t="n">
        <v>6090334</v>
      </c>
      <c r="G10" s="99" t="n">
        <v>10.0739080035008</v>
      </c>
      <c r="H10" s="98" t="n">
        <v>0</v>
      </c>
      <c r="I10" s="30" t="n">
        <v>6090334</v>
      </c>
      <c r="J10" s="98" t="n">
        <v>5232965.01</v>
      </c>
      <c r="K10" s="100" t="n">
        <v>85.9224635299148</v>
      </c>
      <c r="L10" s="101" t="n">
        <v>0</v>
      </c>
      <c r="M10" s="100" t="n">
        <v>0</v>
      </c>
      <c r="N10" s="27" t="n">
        <v>5232965.01</v>
      </c>
      <c r="O10" s="99" t="n">
        <v>85.9224635299148</v>
      </c>
      <c r="P10" s="102" t="n">
        <v>857368.99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4524900</v>
      </c>
      <c r="E11" s="37" t="n">
        <v>-1321.3</v>
      </c>
      <c r="F11" s="37" t="n">
        <v>4523578.7</v>
      </c>
      <c r="G11" s="107" t="n">
        <v>7.48236725118783</v>
      </c>
      <c r="H11" s="106" t="n">
        <v>0</v>
      </c>
      <c r="I11" s="40" t="n">
        <v>4523578.7</v>
      </c>
      <c r="J11" s="106" t="n">
        <v>3960863.528</v>
      </c>
      <c r="K11" s="108" t="n">
        <v>87.560398319145</v>
      </c>
      <c r="L11" s="109" t="n">
        <v>0</v>
      </c>
      <c r="M11" s="108" t="n">
        <v>0</v>
      </c>
      <c r="N11" s="37" t="n">
        <v>3960863.528</v>
      </c>
      <c r="O11" s="107" t="n">
        <v>87.560398319145</v>
      </c>
      <c r="P11" s="110" t="n">
        <v>562715.172000001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2614949</v>
      </c>
      <c r="E12" s="37" t="n">
        <v>59141.7</v>
      </c>
      <c r="F12" s="37" t="n">
        <v>2674090.7</v>
      </c>
      <c r="G12" s="107" t="n">
        <v>4.42316360725325</v>
      </c>
      <c r="H12" s="106"/>
      <c r="I12" s="40" t="n">
        <v>2674090.7</v>
      </c>
      <c r="J12" s="106" t="n">
        <v>2391253.632</v>
      </c>
      <c r="K12" s="108" t="n">
        <v>89.4230562934907</v>
      </c>
      <c r="L12" s="109" t="n">
        <v>0</v>
      </c>
      <c r="M12" s="108" t="n">
        <v>0</v>
      </c>
      <c r="N12" s="106" t="n">
        <v>2391253.632</v>
      </c>
      <c r="O12" s="107" t="n">
        <v>89.4230562934907</v>
      </c>
      <c r="P12" s="110" t="n">
        <v>282837.068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155408</v>
      </c>
      <c r="E13" s="37" t="n">
        <v>-16442</v>
      </c>
      <c r="F13" s="37" t="n">
        <v>138966</v>
      </c>
      <c r="G13" s="107" t="n">
        <v>0.229861071595498</v>
      </c>
      <c r="H13" s="106"/>
      <c r="I13" s="40" t="n">
        <v>138966</v>
      </c>
      <c r="J13" s="106" t="n">
        <v>138274.053</v>
      </c>
      <c r="K13" s="108" t="n">
        <v>99.5020746081776</v>
      </c>
      <c r="L13" s="109" t="n">
        <v>0</v>
      </c>
      <c r="M13" s="108" t="n">
        <v>0</v>
      </c>
      <c r="N13" s="106" t="n">
        <v>138274.053</v>
      </c>
      <c r="O13" s="107" t="n">
        <v>99.5020746081776</v>
      </c>
      <c r="P13" s="110" t="n">
        <v>691.946999999986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/>
      <c r="E14" s="37" t="n">
        <v>22404.1</v>
      </c>
      <c r="F14" s="37" t="n">
        <v>22404.1</v>
      </c>
      <c r="G14" s="107" t="n">
        <v>0.0370582044106666</v>
      </c>
      <c r="H14" s="106"/>
      <c r="I14" s="40" t="n">
        <v>22404.1</v>
      </c>
      <c r="J14" s="106" t="n">
        <v>4340.661</v>
      </c>
      <c r="K14" s="108" t="n">
        <v>19.3744046848568</v>
      </c>
      <c r="L14" s="109" t="n">
        <v>0</v>
      </c>
      <c r="M14" s="108" t="n">
        <v>0</v>
      </c>
      <c r="N14" s="106" t="n">
        <v>4340.661</v>
      </c>
      <c r="O14" s="107" t="n">
        <v>19.3744046848568</v>
      </c>
      <c r="P14" s="110" t="n">
        <v>18063.439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2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true" customHeight="false" outlineLevel="0" collapsed="false">
      <c r="A16" s="103" t="n">
        <v>3110105</v>
      </c>
      <c r="B16" s="104" t="s">
        <v>343</v>
      </c>
      <c r="C16" s="105"/>
      <c r="D16" s="106"/>
      <c r="E16" s="37"/>
      <c r="F16" s="37" t="n">
        <v>0</v>
      </c>
      <c r="G16" s="107" t="n">
        <v>0</v>
      </c>
      <c r="H16" s="106"/>
      <c r="I16" s="40" t="n">
        <v>0</v>
      </c>
      <c r="J16" s="106"/>
      <c r="K16" s="108" t="n">
        <v>0</v>
      </c>
      <c r="L16" s="109" t="n">
        <v>0</v>
      </c>
      <c r="M16" s="108" t="n">
        <v>0</v>
      </c>
      <c r="N16" s="106"/>
      <c r="O16" s="107" t="n">
        <v>0</v>
      </c>
      <c r="P16" s="110" t="n">
        <v>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82297</v>
      </c>
      <c r="E17" s="37" t="n">
        <v>-2047</v>
      </c>
      <c r="F17" s="37" t="n">
        <v>80250</v>
      </c>
      <c r="G17" s="107" t="n">
        <v>0.132740029903276</v>
      </c>
      <c r="H17" s="106"/>
      <c r="I17" s="40" t="n">
        <v>80250</v>
      </c>
      <c r="J17" s="106" t="n">
        <v>22857.683</v>
      </c>
      <c r="K17" s="108" t="n">
        <v>28.4830940809969</v>
      </c>
      <c r="L17" s="109" t="n">
        <v>0</v>
      </c>
      <c r="M17" s="108" t="n">
        <v>0</v>
      </c>
      <c r="N17" s="106" t="n">
        <v>22857.683</v>
      </c>
      <c r="O17" s="107" t="n">
        <v>28.4830940809969</v>
      </c>
      <c r="P17" s="110" t="n">
        <v>57392.317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375287</v>
      </c>
      <c r="E18" s="37" t="n">
        <v>-86100</v>
      </c>
      <c r="F18" s="37" t="n">
        <v>289187</v>
      </c>
      <c r="G18" s="107" t="n">
        <v>0.478338829004844</v>
      </c>
      <c r="H18" s="106"/>
      <c r="I18" s="40" t="n">
        <v>289187</v>
      </c>
      <c r="J18" s="106" t="n">
        <v>285512.417</v>
      </c>
      <c r="K18" s="108" t="n">
        <v>98.7293401847248</v>
      </c>
      <c r="L18" s="109" t="n">
        <v>0</v>
      </c>
      <c r="M18" s="108" t="n">
        <v>0</v>
      </c>
      <c r="N18" s="106" t="n">
        <v>285512.417</v>
      </c>
      <c r="O18" s="107" t="n">
        <v>98.7293401847248</v>
      </c>
      <c r="P18" s="110" t="n">
        <v>3674.58299999998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342418</v>
      </c>
      <c r="E20" s="37" t="n">
        <v>-3887</v>
      </c>
      <c r="F20" s="37" t="n">
        <v>338531</v>
      </c>
      <c r="G20" s="107" t="n">
        <v>0.559957820102007</v>
      </c>
      <c r="H20" s="106"/>
      <c r="I20" s="40" t="n">
        <v>338531</v>
      </c>
      <c r="J20" s="106" t="n">
        <v>263336.903</v>
      </c>
      <c r="K20" s="108" t="n">
        <v>77.788120733404</v>
      </c>
      <c r="L20" s="109" t="n">
        <v>0</v>
      </c>
      <c r="M20" s="108" t="n">
        <v>0</v>
      </c>
      <c r="N20" s="106" t="n">
        <v>263336.903</v>
      </c>
      <c r="O20" s="107" t="n">
        <v>77.788120733404</v>
      </c>
      <c r="P20" s="110" t="n">
        <v>75194.097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164361</v>
      </c>
      <c r="E21" s="37" t="n">
        <v>-3565</v>
      </c>
      <c r="F21" s="37" t="n">
        <v>160796</v>
      </c>
      <c r="G21" s="107" t="n">
        <v>0.265969667891928</v>
      </c>
      <c r="H21" s="106"/>
      <c r="I21" s="40" t="n">
        <v>160796</v>
      </c>
      <c r="J21" s="106" t="n">
        <v>103654.04</v>
      </c>
      <c r="K21" s="108" t="n">
        <v>64.4630712206771</v>
      </c>
      <c r="L21" s="109" t="n">
        <v>0</v>
      </c>
      <c r="M21" s="108" t="n">
        <v>0</v>
      </c>
      <c r="N21" s="106" t="n">
        <v>103654.04</v>
      </c>
      <c r="O21" s="107" t="n">
        <v>64.4630712206771</v>
      </c>
      <c r="P21" s="110" t="n">
        <v>57141.96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699498</v>
      </c>
      <c r="E22" s="37" t="n">
        <v>-76189.9</v>
      </c>
      <c r="F22" s="37" t="n">
        <v>623308.1</v>
      </c>
      <c r="G22" s="107" t="n">
        <v>1.03100231567544</v>
      </c>
      <c r="H22" s="106"/>
      <c r="I22" s="40" t="n">
        <v>623308.1</v>
      </c>
      <c r="J22" s="106" t="n">
        <v>609751.223</v>
      </c>
      <c r="K22" s="108" t="n">
        <v>97.8250119002144</v>
      </c>
      <c r="L22" s="109" t="n">
        <v>0</v>
      </c>
      <c r="M22" s="108" t="n">
        <v>0</v>
      </c>
      <c r="N22" s="106" t="n">
        <v>609751.223</v>
      </c>
      <c r="O22" s="107" t="n">
        <v>97.8250119002144</v>
      </c>
      <c r="P22" s="110" t="n">
        <v>13556.877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16078</v>
      </c>
      <c r="E23" s="37" t="n">
        <v>-1528</v>
      </c>
      <c r="F23" s="37" t="n">
        <v>14550</v>
      </c>
      <c r="G23" s="107" t="n">
        <v>0.0240668839263884</v>
      </c>
      <c r="H23" s="106"/>
      <c r="I23" s="40" t="n">
        <v>14550</v>
      </c>
      <c r="J23" s="106" t="n">
        <v>12355.022</v>
      </c>
      <c r="K23" s="108" t="n">
        <v>84.9142405498282</v>
      </c>
      <c r="L23" s="109" t="n">
        <v>0</v>
      </c>
      <c r="M23" s="108" t="n">
        <v>0</v>
      </c>
      <c r="N23" s="106" t="n">
        <v>12355.022</v>
      </c>
      <c r="O23" s="107" t="n">
        <v>84.9142405498282</v>
      </c>
      <c r="P23" s="110" t="n">
        <v>2194.978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1150</v>
      </c>
      <c r="E24" s="37" t="n">
        <v>-42.2</v>
      </c>
      <c r="F24" s="37" t="n">
        <v>1107.8</v>
      </c>
      <c r="G24" s="107" t="n">
        <v>0.00183239134114454</v>
      </c>
      <c r="H24" s="106"/>
      <c r="I24" s="40" t="n">
        <v>1107.8</v>
      </c>
      <c r="J24" s="106" t="n">
        <v>716.371</v>
      </c>
      <c r="K24" s="108" t="n">
        <v>64.6660949629897</v>
      </c>
      <c r="L24" s="109" t="n">
        <v>0</v>
      </c>
      <c r="M24" s="108" t="n">
        <v>0</v>
      </c>
      <c r="N24" s="106" t="n">
        <v>716.371</v>
      </c>
      <c r="O24" s="107" t="n">
        <v>64.6660949629897</v>
      </c>
      <c r="P24" s="110" t="n">
        <v>391.429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50000</v>
      </c>
      <c r="E28" s="37" t="n">
        <v>107442</v>
      </c>
      <c r="F28" s="37" t="n">
        <v>157442</v>
      </c>
      <c r="G28" s="107" t="n">
        <v>0.260421878978587</v>
      </c>
      <c r="H28" s="106"/>
      <c r="I28" s="40" t="n">
        <v>157442</v>
      </c>
      <c r="J28" s="106" t="n">
        <v>115761.151</v>
      </c>
      <c r="K28" s="108" t="n">
        <v>73.5262198142808</v>
      </c>
      <c r="L28" s="109" t="n">
        <v>0</v>
      </c>
      <c r="M28" s="108" t="n">
        <v>0</v>
      </c>
      <c r="N28" s="106" t="n">
        <v>115761.151</v>
      </c>
      <c r="O28" s="107" t="n">
        <v>73.5262198142808</v>
      </c>
      <c r="P28" s="110" t="n">
        <v>41680.849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14527</v>
      </c>
      <c r="E35" s="37" t="n">
        <v>-508</v>
      </c>
      <c r="F35" s="37" t="n">
        <v>14019</v>
      </c>
      <c r="G35" s="107" t="n">
        <v>0.0231885667191779</v>
      </c>
      <c r="H35" s="106"/>
      <c r="I35" s="40" t="n">
        <v>14019</v>
      </c>
      <c r="J35" s="106" t="n">
        <v>8115.559</v>
      </c>
      <c r="K35" s="108" t="n">
        <v>57.8897139596262</v>
      </c>
      <c r="L35" s="109" t="n">
        <v>0</v>
      </c>
      <c r="M35" s="108" t="n">
        <v>0</v>
      </c>
      <c r="N35" s="106" t="n">
        <v>8115.559</v>
      </c>
      <c r="O35" s="107" t="n">
        <v>57.8897139596262</v>
      </c>
      <c r="P35" s="110" t="n">
        <v>5903.441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8927</v>
      </c>
      <c r="E37" s="37"/>
      <c r="F37" s="37" t="n">
        <v>8927</v>
      </c>
      <c r="G37" s="107" t="n">
        <v>0.0147659843856268</v>
      </c>
      <c r="H37" s="106"/>
      <c r="I37" s="40" t="n">
        <v>8927</v>
      </c>
      <c r="J37" s="106" t="n">
        <v>4934.813</v>
      </c>
      <c r="K37" s="108" t="n">
        <v>55.2796348157276</v>
      </c>
      <c r="L37" s="109" t="n">
        <v>0</v>
      </c>
      <c r="M37" s="108" t="n">
        <v>0</v>
      </c>
      <c r="N37" s="106" t="n">
        <v>4934.813</v>
      </c>
      <c r="O37" s="107" t="n">
        <v>55.2796348157276</v>
      </c>
      <c r="P37" s="110" t="n">
        <v>3992.187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30000</v>
      </c>
      <c r="E39" s="37" t="n">
        <v>0</v>
      </c>
      <c r="F39" s="37" t="n">
        <v>30000</v>
      </c>
      <c r="G39" s="107" t="n">
        <v>0.0496224410853369</v>
      </c>
      <c r="H39" s="106" t="n">
        <v>0</v>
      </c>
      <c r="I39" s="40" t="n">
        <v>30000</v>
      </c>
      <c r="J39" s="106" t="n">
        <v>6800.4</v>
      </c>
      <c r="K39" s="108" t="n">
        <v>22.668</v>
      </c>
      <c r="L39" s="109" t="n">
        <v>0</v>
      </c>
      <c r="M39" s="108" t="n">
        <v>0</v>
      </c>
      <c r="N39" s="106" t="n">
        <v>6800.4</v>
      </c>
      <c r="O39" s="107" t="n">
        <v>22.668</v>
      </c>
      <c r="P39" s="110" t="n">
        <v>23199.6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30000</v>
      </c>
      <c r="E42" s="37" t="n">
        <v>0</v>
      </c>
      <c r="F42" s="37" t="n">
        <v>30000</v>
      </c>
      <c r="G42" s="107" t="n">
        <v>0.0496224410853369</v>
      </c>
      <c r="H42" s="106" t="n">
        <v>0</v>
      </c>
      <c r="I42" s="40" t="n">
        <v>30000</v>
      </c>
      <c r="J42" s="106" t="n">
        <v>6800.4</v>
      </c>
      <c r="K42" s="108" t="n">
        <v>22.668</v>
      </c>
      <c r="L42" s="109" t="n">
        <v>0</v>
      </c>
      <c r="M42" s="108" t="n">
        <v>0</v>
      </c>
      <c r="N42" s="106" t="n">
        <v>6800.4</v>
      </c>
      <c r="O42" s="107" t="n">
        <v>22.668</v>
      </c>
      <c r="P42" s="110" t="n">
        <v>23199.6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30000</v>
      </c>
      <c r="E43" s="37"/>
      <c r="F43" s="37" t="n">
        <v>30000</v>
      </c>
      <c r="G43" s="107" t="n">
        <v>0.0496224410853369</v>
      </c>
      <c r="H43" s="106"/>
      <c r="I43" s="40" t="n">
        <v>30000</v>
      </c>
      <c r="J43" s="106" t="n">
        <v>6800.4</v>
      </c>
      <c r="K43" s="108" t="n">
        <v>22.668</v>
      </c>
      <c r="L43" s="109" t="n">
        <v>0</v>
      </c>
      <c r="M43" s="108" t="n">
        <v>0</v>
      </c>
      <c r="N43" s="106" t="n">
        <v>6800.4</v>
      </c>
      <c r="O43" s="107" t="n">
        <v>22.668</v>
      </c>
      <c r="P43" s="110" t="n">
        <v>23199.6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true" customHeight="false" outlineLevel="0" collapsed="false">
      <c r="A45" s="103" t="n">
        <v>3110204</v>
      </c>
      <c r="B45" s="104" t="s">
        <v>371</v>
      </c>
      <c r="C45" s="105"/>
      <c r="D45" s="106"/>
      <c r="E45" s="37"/>
      <c r="F45" s="37" t="n">
        <v>0</v>
      </c>
      <c r="G45" s="107" t="n">
        <v>0</v>
      </c>
      <c r="H45" s="106"/>
      <c r="I45" s="40" t="n">
        <v>0</v>
      </c>
      <c r="J45" s="106"/>
      <c r="K45" s="108" t="n">
        <v>0</v>
      </c>
      <c r="L45" s="109" t="n">
        <v>0</v>
      </c>
      <c r="M45" s="108" t="n">
        <v>0</v>
      </c>
      <c r="N45" s="106"/>
      <c r="O45" s="107" t="n">
        <v>0</v>
      </c>
      <c r="P45" s="110" t="n"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1535434</v>
      </c>
      <c r="E50" s="37" t="n">
        <v>1321.29999999999</v>
      </c>
      <c r="F50" s="37" t="n">
        <v>1536755.3</v>
      </c>
      <c r="G50" s="107" t="n">
        <v>2.54191831122764</v>
      </c>
      <c r="H50" s="106" t="n">
        <v>0</v>
      </c>
      <c r="I50" s="40" t="n">
        <v>1536755.3</v>
      </c>
      <c r="J50" s="106" t="n">
        <v>1265301.082</v>
      </c>
      <c r="K50" s="108" t="n">
        <v>82.3358853553328</v>
      </c>
      <c r="L50" s="109" t="n">
        <v>0</v>
      </c>
      <c r="M50" s="108" t="n">
        <v>0</v>
      </c>
      <c r="N50" s="106" t="n">
        <v>1265301.082</v>
      </c>
      <c r="O50" s="107" t="n">
        <v>82.3358853553328</v>
      </c>
      <c r="P50" s="110" t="n">
        <v>271454.218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951407</v>
      </c>
      <c r="E51" s="37" t="n">
        <v>156668.04</v>
      </c>
      <c r="F51" s="37" t="n">
        <v>1108075.04</v>
      </c>
      <c r="G51" s="107" t="n">
        <v>1.83284627968441</v>
      </c>
      <c r="H51" s="106" t="n">
        <v>0</v>
      </c>
      <c r="I51" s="40" t="n">
        <v>1108075.04</v>
      </c>
      <c r="J51" s="106" t="n">
        <v>918623.355</v>
      </c>
      <c r="K51" s="108" t="n">
        <v>82.9026304030817</v>
      </c>
      <c r="L51" s="109" t="n">
        <v>0</v>
      </c>
      <c r="M51" s="108" t="n">
        <v>0</v>
      </c>
      <c r="N51" s="106" t="n">
        <v>918623.355</v>
      </c>
      <c r="O51" s="107" t="n">
        <v>82.9026304030817</v>
      </c>
      <c r="P51" s="110" t="n">
        <v>189451.685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403145</v>
      </c>
      <c r="E52" s="37" t="n">
        <v>-336.7</v>
      </c>
      <c r="F52" s="37" t="n">
        <v>402808.3</v>
      </c>
      <c r="G52" s="107" t="n">
        <v>0.666277704514491</v>
      </c>
      <c r="H52" s="106"/>
      <c r="I52" s="40" t="n">
        <v>402808.3</v>
      </c>
      <c r="J52" s="106" t="n">
        <v>302475.357</v>
      </c>
      <c r="K52" s="108" t="n">
        <v>75.09163962113</v>
      </c>
      <c r="L52" s="109" t="n">
        <v>0</v>
      </c>
      <c r="M52" s="108" t="n">
        <v>0</v>
      </c>
      <c r="N52" s="106" t="n">
        <v>302475.357</v>
      </c>
      <c r="O52" s="107" t="n">
        <v>75.09163962113</v>
      </c>
      <c r="P52" s="110" t="n">
        <v>100332.943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61870</v>
      </c>
      <c r="E53" s="37" t="n">
        <v>157004.74</v>
      </c>
      <c r="F53" s="37" t="n">
        <v>218874.74</v>
      </c>
      <c r="G53" s="107" t="n">
        <v>0.362036629690615</v>
      </c>
      <c r="H53" s="106"/>
      <c r="I53" s="40" t="n">
        <v>218874.74</v>
      </c>
      <c r="J53" s="106" t="n">
        <v>203585.92</v>
      </c>
      <c r="K53" s="108" t="n">
        <v>93.0148083785274</v>
      </c>
      <c r="L53" s="109" t="n">
        <v>0</v>
      </c>
      <c r="M53" s="108" t="n">
        <v>0</v>
      </c>
      <c r="N53" s="106" t="n">
        <v>203585.92</v>
      </c>
      <c r="O53" s="107" t="n">
        <v>93.0148083785274</v>
      </c>
      <c r="P53" s="110" t="n">
        <v>15288.82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303397</v>
      </c>
      <c r="E54" s="37"/>
      <c r="F54" s="37" t="n">
        <v>303397</v>
      </c>
      <c r="G54" s="107" t="n">
        <v>0.501843325265599</v>
      </c>
      <c r="H54" s="106"/>
      <c r="I54" s="40" t="n">
        <v>303397</v>
      </c>
      <c r="J54" s="106" t="n">
        <v>268005.638</v>
      </c>
      <c r="K54" s="108" t="n">
        <v>88.3349663971628</v>
      </c>
      <c r="L54" s="109" t="n">
        <v>0</v>
      </c>
      <c r="M54" s="108" t="n">
        <v>0</v>
      </c>
      <c r="N54" s="106" t="n">
        <v>268005.638</v>
      </c>
      <c r="O54" s="107" t="n">
        <v>88.3349663971628</v>
      </c>
      <c r="P54" s="110" t="n">
        <v>35391.362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18634</v>
      </c>
      <c r="E55" s="37"/>
      <c r="F55" s="37" t="n">
        <v>18634</v>
      </c>
      <c r="G55" s="107" t="n">
        <v>0.0308221522394723</v>
      </c>
      <c r="H55" s="106"/>
      <c r="I55" s="40" t="n">
        <v>18634</v>
      </c>
      <c r="J55" s="106" t="n">
        <v>16354.5</v>
      </c>
      <c r="K55" s="108" t="n">
        <v>87.7669850810347</v>
      </c>
      <c r="L55" s="109" t="n">
        <v>0</v>
      </c>
      <c r="M55" s="108" t="n">
        <v>0</v>
      </c>
      <c r="N55" s="106" t="n">
        <v>16354.5</v>
      </c>
      <c r="O55" s="107" t="n">
        <v>87.7669850810347</v>
      </c>
      <c r="P55" s="110" t="n">
        <v>2279.5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164361</v>
      </c>
      <c r="E56" s="37"/>
      <c r="F56" s="37" t="n">
        <v>164361</v>
      </c>
      <c r="G56" s="107" t="n">
        <v>0.271866467974235</v>
      </c>
      <c r="H56" s="106"/>
      <c r="I56" s="40" t="n">
        <v>164361</v>
      </c>
      <c r="J56" s="106" t="n">
        <v>128201.94</v>
      </c>
      <c r="K56" s="108" t="n">
        <v>78.0002190300619</v>
      </c>
      <c r="L56" s="109" t="n">
        <v>0</v>
      </c>
      <c r="M56" s="108" t="n">
        <v>0</v>
      </c>
      <c r="N56" s="106" t="n">
        <v>128201.94</v>
      </c>
      <c r="O56" s="107" t="n">
        <v>78.0002190300619</v>
      </c>
      <c r="P56" s="110" t="n">
        <v>36159.06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584027</v>
      </c>
      <c r="E57" s="37" t="n">
        <v>-155346.74</v>
      </c>
      <c r="F57" s="37" t="n">
        <v>428680.26</v>
      </c>
      <c r="G57" s="107" t="n">
        <v>0.709072031543231</v>
      </c>
      <c r="H57" s="106" t="n">
        <v>0</v>
      </c>
      <c r="I57" s="40" t="n">
        <v>428680.26</v>
      </c>
      <c r="J57" s="106" t="n">
        <v>346677.727</v>
      </c>
      <c r="K57" s="108" t="n">
        <v>80.8709332685391</v>
      </c>
      <c r="L57" s="109" t="n">
        <v>0</v>
      </c>
      <c r="M57" s="108" t="n">
        <v>0</v>
      </c>
      <c r="N57" s="106" t="n">
        <v>346677.727</v>
      </c>
      <c r="O57" s="107" t="n">
        <v>80.8709332685391</v>
      </c>
      <c r="P57" s="110" t="n">
        <v>82002.533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11884</v>
      </c>
      <c r="E58" s="37" t="n">
        <v>1624</v>
      </c>
      <c r="F58" s="37" t="n">
        <v>13508</v>
      </c>
      <c r="G58" s="107" t="n">
        <v>0.0223433311393577</v>
      </c>
      <c r="H58" s="106"/>
      <c r="I58" s="40" t="n">
        <v>13508</v>
      </c>
      <c r="J58" s="106" t="n">
        <v>12260.802</v>
      </c>
      <c r="K58" s="108" t="n">
        <v>90.7669677228309</v>
      </c>
      <c r="L58" s="109" t="n">
        <v>0</v>
      </c>
      <c r="M58" s="108" t="n">
        <v>0</v>
      </c>
      <c r="N58" s="106" t="n">
        <v>12260.802</v>
      </c>
      <c r="O58" s="107" t="n">
        <v>90.7669677228309</v>
      </c>
      <c r="P58" s="110" t="n">
        <v>1247.198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366456</v>
      </c>
      <c r="E59" s="37" t="n">
        <v>-157004.74</v>
      </c>
      <c r="F59" s="37" t="n">
        <v>209451.26</v>
      </c>
      <c r="G59" s="107" t="n">
        <v>0.346449426986653</v>
      </c>
      <c r="H59" s="106"/>
      <c r="I59" s="40" t="n">
        <v>209451.26</v>
      </c>
      <c r="J59" s="106" t="n">
        <v>173920.569</v>
      </c>
      <c r="K59" s="108" t="n">
        <v>83.0362963679474</v>
      </c>
      <c r="L59" s="109" t="n">
        <v>0</v>
      </c>
      <c r="M59" s="108" t="n">
        <v>0</v>
      </c>
      <c r="N59" s="106" t="n">
        <v>173920.569</v>
      </c>
      <c r="O59" s="107" t="n">
        <v>83.0362963679474</v>
      </c>
      <c r="P59" s="110" t="n">
        <v>35530.691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5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123271</v>
      </c>
      <c r="E63" s="37"/>
      <c r="F63" s="37" t="n">
        <v>123271</v>
      </c>
      <c r="G63" s="107" t="n">
        <v>0.203900264501019</v>
      </c>
      <c r="H63" s="106"/>
      <c r="I63" s="40" t="n">
        <v>123271</v>
      </c>
      <c r="J63" s="106" t="n">
        <v>96152.44</v>
      </c>
      <c r="K63" s="108" t="n">
        <v>78.0008598940546</v>
      </c>
      <c r="L63" s="109" t="n">
        <v>0</v>
      </c>
      <c r="M63" s="108" t="n">
        <v>0</v>
      </c>
      <c r="N63" s="106" t="n">
        <v>96152.44</v>
      </c>
      <c r="O63" s="107" t="n">
        <v>78.0008598940546</v>
      </c>
      <c r="P63" s="110" t="n">
        <v>27118.56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82179</v>
      </c>
      <c r="E64" s="37"/>
      <c r="F64" s="37" t="n">
        <v>82179</v>
      </c>
      <c r="G64" s="107" t="n">
        <v>0.135930752865063</v>
      </c>
      <c r="H64" s="106"/>
      <c r="I64" s="40" t="n">
        <v>82179</v>
      </c>
      <c r="J64" s="106" t="n">
        <v>64098.7</v>
      </c>
      <c r="K64" s="108" t="n">
        <v>77.9988804925833</v>
      </c>
      <c r="L64" s="109" t="n">
        <v>0</v>
      </c>
      <c r="M64" s="108" t="n">
        <v>0</v>
      </c>
      <c r="N64" s="106" t="n">
        <v>64098.7</v>
      </c>
      <c r="O64" s="107" t="n">
        <v>77.9988804925833</v>
      </c>
      <c r="P64" s="110" t="n">
        <v>18080.3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1</v>
      </c>
      <c r="C66" s="105"/>
      <c r="D66" s="106" t="n">
        <v>237</v>
      </c>
      <c r="E66" s="37" t="n">
        <v>34</v>
      </c>
      <c r="F66" s="37" t="n">
        <v>271</v>
      </c>
      <c r="G66" s="107" t="n">
        <v>0.000448256051137544</v>
      </c>
      <c r="H66" s="106"/>
      <c r="I66" s="40" t="n">
        <v>271</v>
      </c>
      <c r="J66" s="106" t="n">
        <v>245.216</v>
      </c>
      <c r="K66" s="108" t="n">
        <v>90.4856088560886</v>
      </c>
      <c r="L66" s="109" t="n">
        <v>0</v>
      </c>
      <c r="M66" s="108" t="n">
        <v>0</v>
      </c>
      <c r="N66" s="106" t="n">
        <v>245.216</v>
      </c>
      <c r="O66" s="107" t="n">
        <v>90.4856088560886</v>
      </c>
      <c r="P66" s="110" t="n">
        <v>25.784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1702505</v>
      </c>
      <c r="E69" s="27" t="n">
        <v>-43057.004</v>
      </c>
      <c r="F69" s="27" t="n">
        <v>1659447.996</v>
      </c>
      <c r="G69" s="99" t="n">
        <v>2.74486201385635</v>
      </c>
      <c r="H69" s="98" t="n">
        <v>0</v>
      </c>
      <c r="I69" s="30" t="n">
        <v>1659447.996</v>
      </c>
      <c r="J69" s="98" t="n">
        <v>1145731.462</v>
      </c>
      <c r="K69" s="100" t="n">
        <v>69.0429266094338</v>
      </c>
      <c r="L69" s="101" t="n">
        <v>95113.0569999998</v>
      </c>
      <c r="M69" s="100" t="n">
        <v>5.73160817508377</v>
      </c>
      <c r="N69" s="27" t="n">
        <v>1240844.519</v>
      </c>
      <c r="O69" s="99" t="n">
        <v>74.7745347845176</v>
      </c>
      <c r="P69" s="102" t="n">
        <v>418603.477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256000</v>
      </c>
      <c r="E70" s="37" t="n">
        <v>-43057.004</v>
      </c>
      <c r="F70" s="37" t="n">
        <v>212942.996</v>
      </c>
      <c r="G70" s="107" t="n">
        <v>0.352225042451505</v>
      </c>
      <c r="H70" s="106" t="n">
        <v>0</v>
      </c>
      <c r="I70" s="40" t="n">
        <v>212942.996</v>
      </c>
      <c r="J70" s="106" t="n">
        <v>4587.003</v>
      </c>
      <c r="K70" s="108" t="n">
        <v>2.15409902469861</v>
      </c>
      <c r="L70" s="109" t="n">
        <v>7020.089</v>
      </c>
      <c r="M70" s="108" t="n">
        <v>3.29669870898219</v>
      </c>
      <c r="N70" s="37" t="n">
        <v>11607.092</v>
      </c>
      <c r="O70" s="107" t="n">
        <v>5.4507977336808</v>
      </c>
      <c r="P70" s="110" t="n">
        <v>201335.904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5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137000</v>
      </c>
      <c r="E72" s="37" t="n">
        <v>-1084.703</v>
      </c>
      <c r="F72" s="37" t="n">
        <v>135915.297</v>
      </c>
      <c r="G72" s="107" t="n">
        <v>0.224814960599286</v>
      </c>
      <c r="H72" s="106"/>
      <c r="I72" s="40" t="n">
        <v>135915.297</v>
      </c>
      <c r="J72" s="106" t="n">
        <v>156.4</v>
      </c>
      <c r="K72" s="108" t="n">
        <v>0.115071668496593</v>
      </c>
      <c r="L72" s="109" t="n">
        <v>0</v>
      </c>
      <c r="M72" s="108" t="n">
        <v>0</v>
      </c>
      <c r="N72" s="37" t="n">
        <v>156.4</v>
      </c>
      <c r="O72" s="107" t="n">
        <v>0.115071668496593</v>
      </c>
      <c r="P72" s="110" t="n">
        <v>135758.897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15000</v>
      </c>
      <c r="E73" s="37"/>
      <c r="F73" s="37" t="n">
        <v>15000</v>
      </c>
      <c r="G73" s="107" t="n">
        <v>0.0248112205426685</v>
      </c>
      <c r="H73" s="106"/>
      <c r="I73" s="40" t="n">
        <v>15000</v>
      </c>
      <c r="J73" s="106" t="n">
        <v>2461.826</v>
      </c>
      <c r="K73" s="108" t="n">
        <v>16.4121733333333</v>
      </c>
      <c r="L73" s="109" t="n">
        <v>7020.089</v>
      </c>
      <c r="M73" s="108" t="n">
        <v>46.8005933333333</v>
      </c>
      <c r="N73" s="37" t="n">
        <v>9481.915</v>
      </c>
      <c r="O73" s="107" t="n">
        <v>63.2127666666667</v>
      </c>
      <c r="P73" s="110" t="n">
        <v>5518.085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103000</v>
      </c>
      <c r="E74" s="37" t="n">
        <v>-41972.301</v>
      </c>
      <c r="F74" s="37" t="n">
        <v>61027.699</v>
      </c>
      <c r="G74" s="107" t="n">
        <v>0.100944779940039</v>
      </c>
      <c r="H74" s="106"/>
      <c r="I74" s="40" t="n">
        <v>61027.699</v>
      </c>
      <c r="J74" s="106" t="n">
        <v>1968.777</v>
      </c>
      <c r="K74" s="108" t="n">
        <v>3.2260383928288</v>
      </c>
      <c r="L74" s="109" t="n">
        <v>0</v>
      </c>
      <c r="M74" s="108" t="n">
        <v>0</v>
      </c>
      <c r="N74" s="37" t="n">
        <v>1968.777</v>
      </c>
      <c r="O74" s="107" t="n">
        <v>3.2260383928288</v>
      </c>
      <c r="P74" s="110" t="n">
        <v>59058.922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9</v>
      </c>
      <c r="C75" s="116"/>
      <c r="D75" s="106" t="n">
        <v>1000</v>
      </c>
      <c r="E75" s="37"/>
      <c r="F75" s="37" t="n">
        <v>1000</v>
      </c>
      <c r="G75" s="107" t="n">
        <v>0.00165408136951123</v>
      </c>
      <c r="H75" s="106"/>
      <c r="I75" s="40" t="n">
        <v>100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100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1385005</v>
      </c>
      <c r="E76" s="37" t="n">
        <v>0</v>
      </c>
      <c r="F76" s="37" t="n">
        <v>1385005</v>
      </c>
      <c r="G76" s="107" t="n">
        <v>2.2909109671799</v>
      </c>
      <c r="H76" s="106" t="n">
        <v>0</v>
      </c>
      <c r="I76" s="40" t="n">
        <v>1385005</v>
      </c>
      <c r="J76" s="106" t="n">
        <v>1079651.271</v>
      </c>
      <c r="K76" s="108" t="n">
        <v>77.9528789426753</v>
      </c>
      <c r="L76" s="109" t="n">
        <v>88092.9679999999</v>
      </c>
      <c r="M76" s="108" t="n">
        <v>6.36048014267096</v>
      </c>
      <c r="N76" s="37" t="n">
        <v>1167744.239</v>
      </c>
      <c r="O76" s="107" t="n">
        <v>84.3133590853463</v>
      </c>
      <c r="P76" s="110" t="n">
        <v>217260.761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485000</v>
      </c>
      <c r="E77" s="37"/>
      <c r="F77" s="37" t="n">
        <v>485000</v>
      </c>
      <c r="G77" s="107" t="n">
        <v>0.802229464212947</v>
      </c>
      <c r="H77" s="106"/>
      <c r="I77" s="40" t="n">
        <v>485000</v>
      </c>
      <c r="J77" s="106" t="n">
        <v>418809.586</v>
      </c>
      <c r="K77" s="108" t="n">
        <v>86.3524919587629</v>
      </c>
      <c r="L77" s="109" t="n">
        <v>45035.728</v>
      </c>
      <c r="M77" s="108" t="n">
        <v>9.28571711340206</v>
      </c>
      <c r="N77" s="37" t="n">
        <v>463845.314</v>
      </c>
      <c r="O77" s="107" t="n">
        <v>95.638209072165</v>
      </c>
      <c r="P77" s="110" t="n">
        <v>21154.686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401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80000</v>
      </c>
      <c r="E79" s="37"/>
      <c r="F79" s="37" t="n">
        <v>80000</v>
      </c>
      <c r="G79" s="107" t="n">
        <v>0.132326509560898</v>
      </c>
      <c r="H79" s="106"/>
      <c r="I79" s="40" t="n">
        <v>80000</v>
      </c>
      <c r="J79" s="106" t="n">
        <v>53729.095</v>
      </c>
      <c r="K79" s="108" t="n">
        <v>67.16136875</v>
      </c>
      <c r="L79" s="109" t="n">
        <v>21482.672</v>
      </c>
      <c r="M79" s="108" t="n">
        <v>26.85334</v>
      </c>
      <c r="N79" s="37" t="n">
        <v>75211.767</v>
      </c>
      <c r="O79" s="107" t="n">
        <v>94.01470875</v>
      </c>
      <c r="P79" s="110" t="n">
        <v>4788.23299999999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4005</v>
      </c>
      <c r="E80" s="37"/>
      <c r="F80" s="37" t="n">
        <v>14005</v>
      </c>
      <c r="G80" s="107" t="n">
        <v>0.0231654095800048</v>
      </c>
      <c r="H80" s="106"/>
      <c r="I80" s="40" t="n">
        <v>14005</v>
      </c>
      <c r="J80" s="106" t="n">
        <v>171.47</v>
      </c>
      <c r="K80" s="108" t="n">
        <v>1.22434844698322</v>
      </c>
      <c r="L80" s="109" t="n">
        <v>0</v>
      </c>
      <c r="M80" s="108" t="n">
        <v>0</v>
      </c>
      <c r="N80" s="37" t="n">
        <v>171.47</v>
      </c>
      <c r="O80" s="107" t="n">
        <v>1.22434844698322</v>
      </c>
      <c r="P80" s="110" t="n">
        <v>13833.53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550000</v>
      </c>
      <c r="E81" s="37" t="n">
        <v>0</v>
      </c>
      <c r="F81" s="37" t="n">
        <v>550000</v>
      </c>
      <c r="G81" s="107" t="n">
        <v>0.909744753231177</v>
      </c>
      <c r="H81" s="106" t="n">
        <v>0</v>
      </c>
      <c r="I81" s="40" t="n">
        <v>550000</v>
      </c>
      <c r="J81" s="106" t="n">
        <v>459354.143</v>
      </c>
      <c r="K81" s="108" t="n">
        <v>83.5189350909091</v>
      </c>
      <c r="L81" s="109" t="n">
        <v>0</v>
      </c>
      <c r="M81" s="108" t="n">
        <v>0</v>
      </c>
      <c r="N81" s="37" t="n">
        <v>459354.143</v>
      </c>
      <c r="O81" s="107" t="n">
        <v>83.5189350909091</v>
      </c>
      <c r="P81" s="110" t="n">
        <v>90645.857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550000</v>
      </c>
      <c r="E82" s="37"/>
      <c r="F82" s="37" t="n">
        <v>550000</v>
      </c>
      <c r="G82" s="107" t="n">
        <v>0.909744753231177</v>
      </c>
      <c r="H82" s="106"/>
      <c r="I82" s="40" t="n">
        <v>550000</v>
      </c>
      <c r="J82" s="106" t="n">
        <v>459354.143</v>
      </c>
      <c r="K82" s="108" t="n">
        <v>83.5189350909091</v>
      </c>
      <c r="L82" s="109" t="n">
        <v>0</v>
      </c>
      <c r="M82" s="108" t="n">
        <v>0</v>
      </c>
      <c r="N82" s="37" t="n">
        <v>459354.143</v>
      </c>
      <c r="O82" s="107" t="n">
        <v>83.5189350909091</v>
      </c>
      <c r="P82" s="110" t="n">
        <v>90645.857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18000</v>
      </c>
      <c r="E85" s="37" t="n">
        <v>0</v>
      </c>
      <c r="F85" s="37" t="n">
        <v>18000</v>
      </c>
      <c r="G85" s="107" t="n">
        <v>0.0297734646512022</v>
      </c>
      <c r="H85" s="106" t="n">
        <v>0</v>
      </c>
      <c r="I85" s="40" t="n">
        <v>18000</v>
      </c>
      <c r="J85" s="106" t="n">
        <v>12505.558</v>
      </c>
      <c r="K85" s="108" t="n">
        <v>69.4753222222222</v>
      </c>
      <c r="L85" s="109" t="n">
        <v>2000</v>
      </c>
      <c r="M85" s="108" t="n">
        <v>11.1111111111111</v>
      </c>
      <c r="N85" s="37" t="n">
        <v>14505.558</v>
      </c>
      <c r="O85" s="107" t="n">
        <v>80.5864333333334</v>
      </c>
      <c r="P85" s="110" t="n">
        <v>3494.442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18000</v>
      </c>
      <c r="E86" s="37"/>
      <c r="F86" s="37" t="n">
        <v>18000</v>
      </c>
      <c r="G86" s="107" t="n">
        <v>0.0297734646512022</v>
      </c>
      <c r="H86" s="106"/>
      <c r="I86" s="40" t="n">
        <v>18000</v>
      </c>
      <c r="J86" s="106" t="n">
        <v>12505.558</v>
      </c>
      <c r="K86" s="108" t="n">
        <v>69.4753222222222</v>
      </c>
      <c r="L86" s="109" t="n">
        <v>2000</v>
      </c>
      <c r="M86" s="108" t="n">
        <v>11.1111111111111</v>
      </c>
      <c r="N86" s="37" t="n">
        <v>14505.558</v>
      </c>
      <c r="O86" s="107" t="n">
        <v>80.5864333333334</v>
      </c>
      <c r="P86" s="110" t="n">
        <v>3494.442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176000</v>
      </c>
      <c r="E90" s="37" t="n">
        <v>0</v>
      </c>
      <c r="F90" s="37" t="n">
        <v>176000</v>
      </c>
      <c r="G90" s="107" t="n">
        <v>0.291118321033977</v>
      </c>
      <c r="H90" s="106" t="n">
        <v>0</v>
      </c>
      <c r="I90" s="40" t="n">
        <v>176000</v>
      </c>
      <c r="J90" s="106" t="n">
        <v>110619.086</v>
      </c>
      <c r="K90" s="108" t="n">
        <v>62.8517534090909</v>
      </c>
      <c r="L90" s="109" t="n">
        <v>0</v>
      </c>
      <c r="M90" s="108" t="n">
        <v>0</v>
      </c>
      <c r="N90" s="37" t="n">
        <v>110619.086</v>
      </c>
      <c r="O90" s="107" t="n">
        <v>62.8517534090909</v>
      </c>
      <c r="P90" s="110" t="n">
        <v>65380.914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114000</v>
      </c>
      <c r="E91" s="37"/>
      <c r="F91" s="37" t="n">
        <v>114000</v>
      </c>
      <c r="G91" s="107" t="n">
        <v>0.18856527612428</v>
      </c>
      <c r="H91" s="106"/>
      <c r="I91" s="40" t="n">
        <v>114000</v>
      </c>
      <c r="J91" s="106" t="n">
        <v>90299.46</v>
      </c>
      <c r="K91" s="108" t="n">
        <v>79.210052631579</v>
      </c>
      <c r="L91" s="109" t="n">
        <v>0</v>
      </c>
      <c r="M91" s="108" t="n">
        <v>0</v>
      </c>
      <c r="N91" s="37" t="n">
        <v>90299.46</v>
      </c>
      <c r="O91" s="107" t="n">
        <v>79.210052631579</v>
      </c>
      <c r="P91" s="110" t="n">
        <v>23700.54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30000</v>
      </c>
      <c r="E92" s="37"/>
      <c r="F92" s="37" t="n">
        <v>30000</v>
      </c>
      <c r="G92" s="107" t="n">
        <v>0.0496224410853369</v>
      </c>
      <c r="H92" s="106"/>
      <c r="I92" s="40" t="n">
        <v>30000</v>
      </c>
      <c r="J92" s="106" t="n">
        <v>8021.696</v>
      </c>
      <c r="K92" s="108" t="n">
        <v>26.7389866666667</v>
      </c>
      <c r="L92" s="109" t="n">
        <v>0</v>
      </c>
      <c r="M92" s="108" t="n">
        <v>0</v>
      </c>
      <c r="N92" s="37" t="n">
        <v>8021.696</v>
      </c>
      <c r="O92" s="107" t="n">
        <v>26.7389866666667</v>
      </c>
      <c r="P92" s="110" t="n">
        <v>21978.304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5000</v>
      </c>
      <c r="E93" s="37"/>
      <c r="F93" s="37" t="n">
        <v>5000</v>
      </c>
      <c r="G93" s="107" t="n">
        <v>0.00827040684755616</v>
      </c>
      <c r="H93" s="106"/>
      <c r="I93" s="40" t="n">
        <v>5000</v>
      </c>
      <c r="J93" s="106" t="n">
        <v>2792.39</v>
      </c>
      <c r="K93" s="108" t="n">
        <v>55.8478</v>
      </c>
      <c r="L93" s="109" t="n">
        <v>0</v>
      </c>
      <c r="M93" s="108" t="n">
        <v>0</v>
      </c>
      <c r="N93" s="37" t="n">
        <v>2792.39</v>
      </c>
      <c r="O93" s="107" t="n">
        <v>55.8478</v>
      </c>
      <c r="P93" s="110" t="n">
        <v>2207.61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27000</v>
      </c>
      <c r="E94" s="37"/>
      <c r="F94" s="37" t="n">
        <v>27000</v>
      </c>
      <c r="G94" s="107" t="n">
        <v>0.0446601969768032</v>
      </c>
      <c r="H94" s="106"/>
      <c r="I94" s="40" t="n">
        <v>27000</v>
      </c>
      <c r="J94" s="106" t="n">
        <v>9505.54</v>
      </c>
      <c r="K94" s="108" t="n">
        <v>35.2057037037037</v>
      </c>
      <c r="L94" s="109" t="n">
        <v>0</v>
      </c>
      <c r="M94" s="108" t="n">
        <v>0</v>
      </c>
      <c r="N94" s="37" t="n">
        <v>9505.54</v>
      </c>
      <c r="O94" s="107" t="n">
        <v>35.2057037037037</v>
      </c>
      <c r="P94" s="110" t="n">
        <v>17494.46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15000</v>
      </c>
      <c r="E96" s="37" t="n">
        <v>0</v>
      </c>
      <c r="F96" s="37" t="n">
        <v>15000</v>
      </c>
      <c r="G96" s="107" t="n">
        <v>0.0248112205426685</v>
      </c>
      <c r="H96" s="106" t="n">
        <v>0</v>
      </c>
      <c r="I96" s="40" t="n">
        <v>15000</v>
      </c>
      <c r="J96" s="106" t="n">
        <v>0</v>
      </c>
      <c r="K96" s="108" t="n">
        <v>0</v>
      </c>
      <c r="L96" s="109" t="n">
        <v>0</v>
      </c>
      <c r="M96" s="108" t="n">
        <v>0</v>
      </c>
      <c r="N96" s="37" t="n">
        <v>0</v>
      </c>
      <c r="O96" s="107" t="n">
        <v>0</v>
      </c>
      <c r="P96" s="110" t="n">
        <v>1500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15000</v>
      </c>
      <c r="E97" s="37"/>
      <c r="F97" s="37" t="n">
        <v>15000</v>
      </c>
      <c r="G97" s="107" t="n">
        <v>0.0248112205426685</v>
      </c>
      <c r="H97" s="106"/>
      <c r="I97" s="40" t="n">
        <v>15000</v>
      </c>
      <c r="J97" s="106"/>
      <c r="K97" s="108" t="n">
        <v>0</v>
      </c>
      <c r="L97" s="109" t="n">
        <v>0</v>
      </c>
      <c r="M97" s="108" t="n">
        <v>0</v>
      </c>
      <c r="N97" s="37"/>
      <c r="O97" s="107" t="n">
        <v>0</v>
      </c>
      <c r="P97" s="110" t="n">
        <v>1500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35000</v>
      </c>
      <c r="E99" s="37"/>
      <c r="F99" s="37" t="n">
        <v>35000</v>
      </c>
      <c r="G99" s="107" t="n">
        <v>0.0578928479328931</v>
      </c>
      <c r="H99" s="106"/>
      <c r="I99" s="40" t="n">
        <v>35000</v>
      </c>
      <c r="J99" s="106" t="n">
        <v>20288.933</v>
      </c>
      <c r="K99" s="108" t="n">
        <v>57.96838</v>
      </c>
      <c r="L99" s="109" t="n">
        <v>13256.768</v>
      </c>
      <c r="M99" s="108" t="n">
        <v>37.87648</v>
      </c>
      <c r="N99" s="37" t="n">
        <v>33545.701</v>
      </c>
      <c r="O99" s="107" t="n">
        <v>95.84486</v>
      </c>
      <c r="P99" s="110" t="n">
        <v>1454.299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3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12000</v>
      </c>
      <c r="E101" s="37"/>
      <c r="F101" s="37" t="n">
        <v>12000</v>
      </c>
      <c r="G101" s="107" t="n">
        <v>0.0198489764341348</v>
      </c>
      <c r="H101" s="106"/>
      <c r="I101" s="40" t="n">
        <v>12000</v>
      </c>
      <c r="J101" s="106" t="n">
        <v>4173.4</v>
      </c>
      <c r="K101" s="108" t="n">
        <v>34.7783333333333</v>
      </c>
      <c r="L101" s="109" t="n">
        <v>6317.8</v>
      </c>
      <c r="M101" s="108" t="n">
        <v>52.6483333333333</v>
      </c>
      <c r="N101" s="37" t="n">
        <v>10491.2</v>
      </c>
      <c r="O101" s="107" t="n">
        <v>87.4266666666667</v>
      </c>
      <c r="P101" s="110" t="n">
        <v>1508.8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61500</v>
      </c>
      <c r="E112" s="37" t="n">
        <v>0</v>
      </c>
      <c r="F112" s="37" t="n">
        <v>61500</v>
      </c>
      <c r="G112" s="107" t="n">
        <v>0.101726004224941</v>
      </c>
      <c r="H112" s="106" t="n">
        <v>0</v>
      </c>
      <c r="I112" s="40" t="n">
        <v>61500</v>
      </c>
      <c r="J112" s="106" t="n">
        <v>61493.188</v>
      </c>
      <c r="K112" s="108" t="n">
        <v>99.9889235772358</v>
      </c>
      <c r="L112" s="109" t="n">
        <v>0</v>
      </c>
      <c r="M112" s="108" t="n">
        <v>0</v>
      </c>
      <c r="N112" s="37" t="n">
        <v>61493.188</v>
      </c>
      <c r="O112" s="107" t="n">
        <v>99.9889235772358</v>
      </c>
      <c r="P112" s="110" t="n">
        <v>6.81199999999808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60000</v>
      </c>
      <c r="E114" s="37"/>
      <c r="F114" s="37" t="n">
        <v>60000</v>
      </c>
      <c r="G114" s="107" t="n">
        <v>0.0992448821706739</v>
      </c>
      <c r="H114" s="106"/>
      <c r="I114" s="40" t="n">
        <v>60000</v>
      </c>
      <c r="J114" s="106" t="n">
        <v>59995.658</v>
      </c>
      <c r="K114" s="108" t="n">
        <v>99.9927633333333</v>
      </c>
      <c r="L114" s="109" t="n">
        <v>0</v>
      </c>
      <c r="M114" s="108" t="n">
        <v>0</v>
      </c>
      <c r="N114" s="37" t="n">
        <v>59995.658</v>
      </c>
      <c r="O114" s="107" t="n">
        <v>99.9927633333333</v>
      </c>
      <c r="P114" s="110" t="n">
        <v>4.34199999999692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8</v>
      </c>
      <c r="C115" s="113"/>
      <c r="D115" s="106" t="n">
        <v>1500</v>
      </c>
      <c r="E115" s="37"/>
      <c r="F115" s="37" t="n">
        <v>1500</v>
      </c>
      <c r="G115" s="107" t="n">
        <v>0.00248112205426685</v>
      </c>
      <c r="H115" s="106"/>
      <c r="I115" s="40" t="n">
        <v>1500</v>
      </c>
      <c r="J115" s="106" t="n">
        <v>1497.53</v>
      </c>
      <c r="K115" s="108" t="n">
        <v>99.8353333333333</v>
      </c>
      <c r="L115" s="109" t="n">
        <v>0</v>
      </c>
      <c r="M115" s="108" t="n">
        <v>0</v>
      </c>
      <c r="N115" s="37" t="n">
        <v>1497.53</v>
      </c>
      <c r="O115" s="107" t="n">
        <v>99.8353333333333</v>
      </c>
      <c r="P115" s="110" t="n">
        <v>2.47000000000003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2</v>
      </c>
      <c r="C230" s="129"/>
      <c r="D230" s="106"/>
      <c r="E230" s="37" t="n">
        <v>43057.004</v>
      </c>
      <c r="F230" s="37" t="n">
        <v>43057.004</v>
      </c>
      <c r="G230" s="107" t="n">
        <v>0.0712197881433706</v>
      </c>
      <c r="H230" s="106"/>
      <c r="I230" s="40" t="n">
        <v>43057.004</v>
      </c>
      <c r="J230" s="106" t="n">
        <v>43057.004</v>
      </c>
      <c r="K230" s="108" t="n">
        <v>100</v>
      </c>
      <c r="L230" s="109" t="n">
        <v>0</v>
      </c>
      <c r="M230" s="108" t="n">
        <v>0</v>
      </c>
      <c r="N230" s="37" t="n">
        <v>43057.004</v>
      </c>
      <c r="O230" s="107" t="n">
        <v>10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941000</v>
      </c>
      <c r="E231" s="98" t="n">
        <v>-521762.054</v>
      </c>
      <c r="F231" s="27" t="n">
        <v>419237.946</v>
      </c>
      <c r="G231" s="99" t="n">
        <v>0.693453675870756</v>
      </c>
      <c r="H231" s="98" t="n">
        <v>0</v>
      </c>
      <c r="I231" s="30" t="n">
        <v>419237.946</v>
      </c>
      <c r="J231" s="98" t="n">
        <v>348704.555</v>
      </c>
      <c r="K231" s="100" t="n">
        <v>83.1758094244647</v>
      </c>
      <c r="L231" s="101" t="n">
        <v>70533.391</v>
      </c>
      <c r="M231" s="100" t="n">
        <v>16.8241905755354</v>
      </c>
      <c r="N231" s="98" t="n">
        <v>419237.946</v>
      </c>
      <c r="O231" s="99" t="n">
        <v>100</v>
      </c>
      <c r="P231" s="102" t="n">
        <v>0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true" customHeight="false" outlineLevel="0" collapsed="false">
      <c r="A232" s="111" t="n">
        <v>31601</v>
      </c>
      <c r="B232" s="48" t="s">
        <v>337</v>
      </c>
      <c r="C232" s="130"/>
      <c r="D232" s="106" t="n">
        <v>0</v>
      </c>
      <c r="E232" s="37" t="n">
        <v>0</v>
      </c>
      <c r="F232" s="37" t="n">
        <v>0</v>
      </c>
      <c r="G232" s="107" t="n">
        <v>0</v>
      </c>
      <c r="H232" s="106" t="n">
        <v>0</v>
      </c>
      <c r="I232" s="40" t="n">
        <v>0</v>
      </c>
      <c r="J232" s="106" t="n">
        <v>0</v>
      </c>
      <c r="K232" s="108" t="n">
        <v>0</v>
      </c>
      <c r="L232" s="109" t="n">
        <v>0</v>
      </c>
      <c r="M232" s="108" t="n">
        <v>0</v>
      </c>
      <c r="N232" s="37" t="n">
        <v>0</v>
      </c>
      <c r="O232" s="107" t="n">
        <v>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true" customHeight="false" outlineLevel="0" collapsed="false">
      <c r="A249" s="111" t="n">
        <v>3160102</v>
      </c>
      <c r="B249" s="112" t="s">
        <v>365</v>
      </c>
      <c r="C249" s="113"/>
      <c r="D249" s="106" t="n">
        <v>0</v>
      </c>
      <c r="E249" s="37" t="n">
        <v>0</v>
      </c>
      <c r="F249" s="37" t="n">
        <v>0</v>
      </c>
      <c r="G249" s="107" t="n">
        <v>0</v>
      </c>
      <c r="H249" s="106" t="n">
        <v>0</v>
      </c>
      <c r="I249" s="40" t="n">
        <v>0</v>
      </c>
      <c r="J249" s="106" t="n">
        <v>0</v>
      </c>
      <c r="K249" s="108" t="n">
        <v>0</v>
      </c>
      <c r="L249" s="109" t="n">
        <v>0</v>
      </c>
      <c r="M249" s="108" t="n">
        <v>0</v>
      </c>
      <c r="N249" s="37" t="n">
        <v>0</v>
      </c>
      <c r="O249" s="107" t="n">
        <v>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8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9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71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419237.946</v>
      </c>
      <c r="E272" s="27" t="n">
        <v>0</v>
      </c>
      <c r="F272" s="27" t="n">
        <v>419237.946</v>
      </c>
      <c r="G272" s="99" t="n">
        <v>0.693453675870756</v>
      </c>
      <c r="H272" s="98" t="n">
        <v>0</v>
      </c>
      <c r="I272" s="30" t="n">
        <v>419237.946</v>
      </c>
      <c r="J272" s="98" t="n">
        <v>348704.555</v>
      </c>
      <c r="K272" s="100" t="n">
        <v>83.1758094244647</v>
      </c>
      <c r="L272" s="101" t="n">
        <v>70533.391</v>
      </c>
      <c r="M272" s="100" t="n">
        <v>16.8241905755354</v>
      </c>
      <c r="N272" s="27" t="n">
        <v>419237.946</v>
      </c>
      <c r="O272" s="99" t="n">
        <v>100</v>
      </c>
      <c r="P272" s="102" t="n">
        <v>0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108672.671</v>
      </c>
      <c r="E273" s="37" t="n">
        <v>0</v>
      </c>
      <c r="F273" s="37" t="n">
        <v>108672.671</v>
      </c>
      <c r="G273" s="107" t="n">
        <v>0.179753440476123</v>
      </c>
      <c r="H273" s="106" t="n">
        <v>0</v>
      </c>
      <c r="I273" s="40" t="n">
        <v>108672.671</v>
      </c>
      <c r="J273" s="106" t="n">
        <v>106371.866</v>
      </c>
      <c r="K273" s="108" t="n">
        <v>97.8828117696675</v>
      </c>
      <c r="L273" s="109" t="n">
        <v>2300.80500000001</v>
      </c>
      <c r="M273" s="108" t="n">
        <v>2.11718823033254</v>
      </c>
      <c r="N273" s="37" t="n">
        <v>108672.671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99192.687</v>
      </c>
      <c r="E275" s="37"/>
      <c r="F275" s="37" t="n">
        <v>99192.687</v>
      </c>
      <c r="G275" s="107" t="n">
        <v>0.164072775558459</v>
      </c>
      <c r="H275" s="106"/>
      <c r="I275" s="40" t="n">
        <v>99192.687</v>
      </c>
      <c r="J275" s="106" t="n">
        <v>98975.253</v>
      </c>
      <c r="K275" s="108" t="n">
        <v>99.7807963403592</v>
      </c>
      <c r="L275" s="109" t="n">
        <v>217.434000000008</v>
      </c>
      <c r="M275" s="108" t="n">
        <v>0.219203659640764</v>
      </c>
      <c r="N275" s="37" t="n">
        <v>99192.687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7006.5</v>
      </c>
      <c r="E276" s="37"/>
      <c r="F276" s="37" t="n">
        <v>7006.5</v>
      </c>
      <c r="G276" s="107" t="n">
        <v>0.0115893211154804</v>
      </c>
      <c r="H276" s="106"/>
      <c r="I276" s="40" t="n">
        <v>7006.5</v>
      </c>
      <c r="J276" s="106" t="n">
        <v>7006.5</v>
      </c>
      <c r="K276" s="108" t="n">
        <v>100</v>
      </c>
      <c r="L276" s="109" t="n">
        <v>0</v>
      </c>
      <c r="M276" s="108" t="n">
        <v>0</v>
      </c>
      <c r="N276" s="37" t="n">
        <v>7006.5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8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false" customHeight="false" outlineLevel="0" collapsed="false">
      <c r="A278" s="111" t="n">
        <v>316020105</v>
      </c>
      <c r="B278" s="112" t="s">
        <v>551</v>
      </c>
      <c r="C278" s="113"/>
      <c r="D278" s="106" t="n">
        <v>2473.484</v>
      </c>
      <c r="E278" s="37"/>
      <c r="F278" s="37" t="n">
        <v>2473.484</v>
      </c>
      <c r="G278" s="107" t="n">
        <v>0.00409134380218412</v>
      </c>
      <c r="H278" s="106"/>
      <c r="I278" s="40" t="n">
        <v>2473.484</v>
      </c>
      <c r="J278" s="106" t="n">
        <v>390.113</v>
      </c>
      <c r="K278" s="108" t="n">
        <v>15.7718020411695</v>
      </c>
      <c r="L278" s="109" t="n">
        <v>2083.371</v>
      </c>
      <c r="M278" s="108" t="n">
        <v>84.2281979588306</v>
      </c>
      <c r="N278" s="37" t="n">
        <v>2473.484</v>
      </c>
      <c r="O278" s="107" t="n">
        <v>10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310565.275</v>
      </c>
      <c r="E279" s="37" t="n">
        <v>0</v>
      </c>
      <c r="F279" s="37" t="n">
        <v>310565.275</v>
      </c>
      <c r="G279" s="107" t="n">
        <v>0.513700235394632</v>
      </c>
      <c r="H279" s="37" t="n">
        <v>0</v>
      </c>
      <c r="I279" s="40" t="n">
        <v>310565.275</v>
      </c>
      <c r="J279" s="37" t="n">
        <v>242332.689</v>
      </c>
      <c r="K279" s="108" t="n">
        <v>78.0295507925025</v>
      </c>
      <c r="L279" s="109" t="n">
        <v>68232.586</v>
      </c>
      <c r="M279" s="108" t="n">
        <v>21.9704492074975</v>
      </c>
      <c r="N279" s="37" t="n">
        <v>310565.275</v>
      </c>
      <c r="O279" s="107" t="n">
        <v>100</v>
      </c>
      <c r="P279" s="110" t="n">
        <v>0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63767.288</v>
      </c>
      <c r="E280" s="37"/>
      <c r="F280" s="37" t="n">
        <v>63767.288</v>
      </c>
      <c r="G280" s="107" t="n">
        <v>0.105476283065057</v>
      </c>
      <c r="H280" s="106"/>
      <c r="I280" s="40" t="n">
        <v>63767.288</v>
      </c>
      <c r="J280" s="106" t="n">
        <v>63592.548</v>
      </c>
      <c r="K280" s="108" t="n">
        <v>99.7259723512156</v>
      </c>
      <c r="L280" s="109" t="n">
        <v>174.739999999998</v>
      </c>
      <c r="M280" s="108" t="n">
        <v>0.274027648784433</v>
      </c>
      <c r="N280" s="37" t="n">
        <v>63767.288</v>
      </c>
      <c r="O280" s="107" t="n">
        <v>10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33304.233</v>
      </c>
      <c r="E282" s="37"/>
      <c r="F282" s="37" t="n">
        <v>33304.233</v>
      </c>
      <c r="G282" s="107" t="n">
        <v>0.0550879113311611</v>
      </c>
      <c r="H282" s="106"/>
      <c r="I282" s="40" t="n">
        <v>33304.233</v>
      </c>
      <c r="J282" s="106" t="n">
        <v>32710.1</v>
      </c>
      <c r="K282" s="108" t="n">
        <v>98.2160435882129</v>
      </c>
      <c r="L282" s="109" t="n">
        <v>594.133000000002</v>
      </c>
      <c r="M282" s="108" t="n">
        <v>1.78395641178706</v>
      </c>
      <c r="N282" s="37" t="n">
        <v>33304.233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4</v>
      </c>
      <c r="C283" s="130"/>
      <c r="D283" s="106" t="n">
        <v>6062</v>
      </c>
      <c r="E283" s="37"/>
      <c r="F283" s="37" t="n">
        <v>6062</v>
      </c>
      <c r="G283" s="107" t="n">
        <v>0.0100270412619771</v>
      </c>
      <c r="H283" s="106"/>
      <c r="I283" s="40" t="n">
        <v>6062</v>
      </c>
      <c r="J283" s="106" t="n">
        <v>6062</v>
      </c>
      <c r="K283" s="108" t="n">
        <v>100</v>
      </c>
      <c r="L283" s="109" t="n">
        <v>0</v>
      </c>
      <c r="M283" s="108" t="n">
        <v>0</v>
      </c>
      <c r="N283" s="37" t="n">
        <v>6062</v>
      </c>
      <c r="O283" s="107" t="n">
        <v>10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207333.03</v>
      </c>
      <c r="E284" s="37" t="n">
        <v>0</v>
      </c>
      <c r="F284" s="37" t="n">
        <v>207333.03</v>
      </c>
      <c r="G284" s="107" t="n">
        <v>0.342945702207313</v>
      </c>
      <c r="H284" s="106" t="n">
        <v>0</v>
      </c>
      <c r="I284" s="40" t="n">
        <v>207333.03</v>
      </c>
      <c r="J284" s="106" t="n">
        <v>139869.317</v>
      </c>
      <c r="K284" s="108" t="n">
        <v>67.4611840670056</v>
      </c>
      <c r="L284" s="109" t="n">
        <v>67463.713</v>
      </c>
      <c r="M284" s="108" t="n">
        <v>32.5388159329944</v>
      </c>
      <c r="N284" s="37" t="n">
        <v>207333.03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207333.03</v>
      </c>
      <c r="E285" s="37"/>
      <c r="F285" s="37" t="n">
        <v>207333.03</v>
      </c>
      <c r="G285" s="107" t="n">
        <v>0.342945702207313</v>
      </c>
      <c r="H285" s="106"/>
      <c r="I285" s="40" t="n">
        <v>207333.03</v>
      </c>
      <c r="J285" s="106" t="n">
        <v>139869.317</v>
      </c>
      <c r="K285" s="108" t="n">
        <v>67.4611840670056</v>
      </c>
      <c r="L285" s="109" t="n">
        <v>67463.713</v>
      </c>
      <c r="M285" s="108" t="n">
        <v>32.5388159329944</v>
      </c>
      <c r="N285" s="37" t="n">
        <v>207333.03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8</v>
      </c>
      <c r="C287" s="113"/>
      <c r="D287" s="106" t="n">
        <v>98.724</v>
      </c>
      <c r="E287" s="37" t="n">
        <v>0</v>
      </c>
      <c r="F287" s="37" t="n">
        <v>98.724</v>
      </c>
      <c r="G287" s="107" t="n">
        <v>0.000163297529123627</v>
      </c>
      <c r="H287" s="106" t="n">
        <v>0</v>
      </c>
      <c r="I287" s="40" t="n">
        <v>98.724</v>
      </c>
      <c r="J287" s="106" t="n">
        <v>98.724</v>
      </c>
      <c r="K287" s="108" t="n">
        <v>100</v>
      </c>
      <c r="L287" s="109" t="n">
        <v>0</v>
      </c>
      <c r="M287" s="108" t="n">
        <v>0</v>
      </c>
      <c r="N287" s="37" t="n">
        <v>98.724</v>
      </c>
      <c r="O287" s="107" t="n">
        <v>10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9</v>
      </c>
      <c r="C288" s="130"/>
      <c r="D288" s="106" t="n">
        <v>98.724</v>
      </c>
      <c r="E288" s="37"/>
      <c r="F288" s="37" t="n">
        <v>98.724</v>
      </c>
      <c r="G288" s="107" t="n">
        <v>0.000163297529123627</v>
      </c>
      <c r="H288" s="106"/>
      <c r="I288" s="40" t="n">
        <v>98.724</v>
      </c>
      <c r="J288" s="106" t="n">
        <v>98.724</v>
      </c>
      <c r="K288" s="108" t="n">
        <v>100</v>
      </c>
      <c r="L288" s="109" t="n">
        <v>0</v>
      </c>
      <c r="M288" s="108" t="n">
        <v>0</v>
      </c>
      <c r="N288" s="37" t="n">
        <v>98.724</v>
      </c>
      <c r="O288" s="107" t="n">
        <v>10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true" customHeight="false" outlineLevel="0" collapsed="false">
      <c r="A295" s="111" t="n">
        <v>316020212</v>
      </c>
      <c r="B295" s="48" t="s">
        <v>424</v>
      </c>
      <c r="C295" s="130"/>
      <c r="D295" s="106"/>
      <c r="E295" s="37"/>
      <c r="F295" s="37" t="n">
        <v>0</v>
      </c>
      <c r="G295" s="107" t="n">
        <v>0</v>
      </c>
      <c r="H295" s="106"/>
      <c r="I295" s="40" t="n">
        <v>0</v>
      </c>
      <c r="J295" s="106"/>
      <c r="K295" s="108" t="n">
        <v>0</v>
      </c>
      <c r="L295" s="109" t="n">
        <v>0</v>
      </c>
      <c r="M295" s="108" t="n">
        <v>0</v>
      </c>
      <c r="N295" s="37"/>
      <c r="O295" s="107" t="n">
        <v>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8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9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60</v>
      </c>
      <c r="C307" s="113"/>
      <c r="D307" s="106" t="n">
        <v>521762.054</v>
      </c>
      <c r="E307" s="37" t="n">
        <v>-521762.054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1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2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9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52244441</v>
      </c>
      <c r="E440" s="27" t="n">
        <v>-3.59490548440533E-010</v>
      </c>
      <c r="F440" s="27" t="n">
        <v>52244441</v>
      </c>
      <c r="G440" s="99" t="n">
        <v>86.4165565186287</v>
      </c>
      <c r="H440" s="98" t="n">
        <v>0</v>
      </c>
      <c r="I440" s="30" t="n">
        <v>52244441</v>
      </c>
      <c r="J440" s="98" t="n">
        <v>30176476.492</v>
      </c>
      <c r="K440" s="100" t="n">
        <v>57.760167233869</v>
      </c>
      <c r="L440" s="101" t="n">
        <v>19304290.414</v>
      </c>
      <c r="M440" s="100" t="n">
        <v>36.9499415526333</v>
      </c>
      <c r="N440" s="27" t="n">
        <v>49480766.906</v>
      </c>
      <c r="O440" s="99" t="n">
        <v>94.7101087865023</v>
      </c>
      <c r="P440" s="102" t="n">
        <v>2763674.094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42750000</v>
      </c>
      <c r="E441" s="27" t="n">
        <v>-1656945.559</v>
      </c>
      <c r="F441" s="27" t="n">
        <v>41093054.441</v>
      </c>
      <c r="G441" s="99" t="n">
        <v>67.9712557671689</v>
      </c>
      <c r="H441" s="98" t="n">
        <v>0</v>
      </c>
      <c r="I441" s="30" t="n">
        <v>41093054.441</v>
      </c>
      <c r="J441" s="98" t="n">
        <v>22066582.968</v>
      </c>
      <c r="K441" s="100" t="n">
        <v>53.6990575857106</v>
      </c>
      <c r="L441" s="101" t="n">
        <v>17535723.391</v>
      </c>
      <c r="M441" s="100" t="n">
        <v>42.6732050696723</v>
      </c>
      <c r="N441" s="27" t="n">
        <v>39602306.359</v>
      </c>
      <c r="O441" s="99" t="n">
        <v>96.3722626553829</v>
      </c>
      <c r="P441" s="102" t="n">
        <v>1490748.082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42750000</v>
      </c>
      <c r="E442" s="27" t="n">
        <v>-23078539.546</v>
      </c>
      <c r="F442" s="27" t="n">
        <v>19671460.454</v>
      </c>
      <c r="G442" s="99" t="n">
        <v>32.5381962480383</v>
      </c>
      <c r="H442" s="98" t="n">
        <v>0</v>
      </c>
      <c r="I442" s="30" t="n">
        <v>19671460.454</v>
      </c>
      <c r="J442" s="98" t="n">
        <v>16056062.982</v>
      </c>
      <c r="K442" s="100" t="n">
        <v>81.6211029147821</v>
      </c>
      <c r="L442" s="101" t="n">
        <v>3600220.91</v>
      </c>
      <c r="M442" s="100" t="n">
        <v>18.3017469313923</v>
      </c>
      <c r="N442" s="27" t="n">
        <v>19656283.892</v>
      </c>
      <c r="O442" s="99" t="n">
        <v>99.9228498461744</v>
      </c>
      <c r="P442" s="102" t="n">
        <v>15176.561999999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2</v>
      </c>
      <c r="C443" s="97"/>
      <c r="D443" s="98" t="n">
        <v>40336190</v>
      </c>
      <c r="E443" s="98" t="n">
        <v>-21886466.206</v>
      </c>
      <c r="F443" s="27" t="n">
        <v>18449723.794</v>
      </c>
      <c r="G443" s="99" t="n">
        <v>30.5173444002835</v>
      </c>
      <c r="H443" s="98" t="n">
        <v>0</v>
      </c>
      <c r="I443" s="30" t="n">
        <v>18449723.794</v>
      </c>
      <c r="J443" s="98" t="n">
        <v>14979788.994</v>
      </c>
      <c r="K443" s="100" t="n">
        <v>81.1924837534508</v>
      </c>
      <c r="L443" s="101" t="n">
        <v>3454758.238</v>
      </c>
      <c r="M443" s="100" t="n">
        <v>18.7252572264714</v>
      </c>
      <c r="N443" s="98" t="n">
        <v>18434547.232</v>
      </c>
      <c r="O443" s="99" t="n">
        <v>99.9177409799222</v>
      </c>
      <c r="P443" s="102" t="n">
        <v>15176.561999999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false" customHeight="false" outlineLevel="0" collapsed="false">
      <c r="A465" s="122" t="n">
        <v>331130104</v>
      </c>
      <c r="B465" s="139" t="s">
        <v>680</v>
      </c>
      <c r="C465" s="140"/>
      <c r="D465" s="106" t="n">
        <v>10020000</v>
      </c>
      <c r="E465" s="37" t="n">
        <v>-4969291.5</v>
      </c>
      <c r="F465" s="37" t="n">
        <v>5050708.5</v>
      </c>
      <c r="G465" s="107" t="n">
        <v>8.35428283268202</v>
      </c>
      <c r="H465" s="106" t="n">
        <v>0</v>
      </c>
      <c r="I465" s="40" t="n">
        <v>5050708.5</v>
      </c>
      <c r="J465" s="106" t="n">
        <v>4489193.215</v>
      </c>
      <c r="K465" s="108" t="n">
        <v>88.8824452054598</v>
      </c>
      <c r="L465" s="109" t="n">
        <v>559877.819</v>
      </c>
      <c r="M465" s="108" t="n">
        <v>11.0851342737361</v>
      </c>
      <c r="N465" s="37" t="n">
        <v>5049071.034</v>
      </c>
      <c r="O465" s="107" t="n">
        <v>99.9675794791958</v>
      </c>
      <c r="P465" s="110" t="n">
        <v>1637.46600000002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3</v>
      </c>
      <c r="B467" s="139" t="s">
        <v>684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false" customHeight="false" outlineLevel="0" collapsed="false">
      <c r="A468" s="122" t="s">
        <v>685</v>
      </c>
      <c r="B468" s="139" t="s">
        <v>686</v>
      </c>
      <c r="C468" s="140"/>
      <c r="D468" s="106" t="n">
        <v>10020000</v>
      </c>
      <c r="E468" s="37" t="n">
        <v>-4969291.5</v>
      </c>
      <c r="F468" s="37" t="n">
        <v>5050708.5</v>
      </c>
      <c r="G468" s="107" t="n">
        <v>8.35428283268202</v>
      </c>
      <c r="H468" s="106"/>
      <c r="I468" s="40" t="n">
        <v>5050708.5</v>
      </c>
      <c r="J468" s="106" t="n">
        <v>4489193.215</v>
      </c>
      <c r="K468" s="108" t="n">
        <v>88.8824452054598</v>
      </c>
      <c r="L468" s="109" t="n">
        <v>559877.819</v>
      </c>
      <c r="M468" s="108" t="n">
        <v>11.0851342737361</v>
      </c>
      <c r="N468" s="37" t="n">
        <v>5049071.034</v>
      </c>
      <c r="O468" s="107" t="n">
        <v>99.9675794791958</v>
      </c>
      <c r="P468" s="110" t="n">
        <v>1637.46600000002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false" customHeight="false" outlineLevel="0" collapsed="false">
      <c r="A473" s="122" t="n">
        <v>331130105</v>
      </c>
      <c r="B473" s="139" t="s">
        <v>695</v>
      </c>
      <c r="C473" s="140"/>
      <c r="D473" s="106" t="n">
        <v>30316190</v>
      </c>
      <c r="E473" s="37" t="n">
        <v>-16917174.706</v>
      </c>
      <c r="F473" s="37" t="n">
        <v>13399015.294</v>
      </c>
      <c r="G473" s="107" t="n">
        <v>22.1630615676015</v>
      </c>
      <c r="H473" s="106" t="n">
        <v>0</v>
      </c>
      <c r="I473" s="40" t="n">
        <v>13399015.294</v>
      </c>
      <c r="J473" s="106" t="n">
        <v>10490595.779</v>
      </c>
      <c r="K473" s="108" t="n">
        <v>78.2937816609376</v>
      </c>
      <c r="L473" s="109" t="n">
        <v>2894880.419</v>
      </c>
      <c r="M473" s="108" t="n">
        <v>21.6051728838336</v>
      </c>
      <c r="N473" s="37" t="n">
        <v>13385476.198</v>
      </c>
      <c r="O473" s="107" t="n">
        <v>99.8989545447712</v>
      </c>
      <c r="P473" s="110" t="n">
        <v>13539.0960000008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false" customHeight="false" outlineLevel="0" collapsed="false">
      <c r="A474" s="122" t="s">
        <v>696</v>
      </c>
      <c r="B474" s="139" t="s">
        <v>697</v>
      </c>
      <c r="C474" s="140"/>
      <c r="D474" s="106" t="n">
        <v>12322248</v>
      </c>
      <c r="E474" s="37" t="n">
        <v>-4886715.639</v>
      </c>
      <c r="F474" s="37" t="n">
        <v>7435532.361</v>
      </c>
      <c r="G474" s="107" t="n">
        <v>12.298975550728</v>
      </c>
      <c r="H474" s="106"/>
      <c r="I474" s="40" t="n">
        <v>7435532.361</v>
      </c>
      <c r="J474" s="106" t="n">
        <v>4895448.726</v>
      </c>
      <c r="K474" s="108" t="n">
        <v>65.8385773650458</v>
      </c>
      <c r="L474" s="109" t="n">
        <v>2528183.635</v>
      </c>
      <c r="M474" s="108" t="n">
        <v>34.0013802947122</v>
      </c>
      <c r="N474" s="37" t="n">
        <v>7423632.361</v>
      </c>
      <c r="O474" s="107" t="n">
        <v>99.8399576597579</v>
      </c>
      <c r="P474" s="110" t="n">
        <v>1190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false" customHeight="false" outlineLevel="0" collapsed="false">
      <c r="A475" s="122" t="s">
        <v>698</v>
      </c>
      <c r="B475" s="139" t="s">
        <v>699</v>
      </c>
      <c r="C475" s="140"/>
      <c r="D475" s="106" t="n">
        <v>2330281</v>
      </c>
      <c r="E475" s="37" t="n">
        <v>-1747181</v>
      </c>
      <c r="F475" s="37" t="n">
        <v>583100</v>
      </c>
      <c r="G475" s="107" t="n">
        <v>0.964494846561999</v>
      </c>
      <c r="H475" s="106"/>
      <c r="I475" s="40" t="n">
        <v>583100</v>
      </c>
      <c r="J475" s="106" t="n">
        <v>495373.329</v>
      </c>
      <c r="K475" s="108" t="n">
        <v>84.9551241639513</v>
      </c>
      <c r="L475" s="109" t="n">
        <v>87726.671</v>
      </c>
      <c r="M475" s="108" t="n">
        <v>15.0448758360487</v>
      </c>
      <c r="N475" s="37" t="n">
        <v>583100</v>
      </c>
      <c r="O475" s="107" t="n">
        <v>10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false" customHeight="false" outlineLevel="0" collapsed="false">
      <c r="A476" s="122" t="s">
        <v>700</v>
      </c>
      <c r="B476" s="139" t="s">
        <v>701</v>
      </c>
      <c r="C476" s="140"/>
      <c r="D476" s="106" t="n">
        <v>3593661</v>
      </c>
      <c r="E476" s="37" t="n">
        <v>-3058143</v>
      </c>
      <c r="F476" s="37" t="n">
        <v>535518</v>
      </c>
      <c r="G476" s="107" t="n">
        <v>0.885790346837915</v>
      </c>
      <c r="H476" s="106"/>
      <c r="I476" s="40" t="n">
        <v>535518</v>
      </c>
      <c r="J476" s="106" t="n">
        <v>477864.666</v>
      </c>
      <c r="K476" s="108" t="n">
        <v>89.2340996941279</v>
      </c>
      <c r="L476" s="109" t="n">
        <v>57653.334</v>
      </c>
      <c r="M476" s="108" t="n">
        <v>10.7659003058721</v>
      </c>
      <c r="N476" s="37" t="n">
        <v>535518</v>
      </c>
      <c r="O476" s="107" t="n">
        <v>10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false" customHeight="false" outlineLevel="0" collapsed="false">
      <c r="A477" s="122" t="s">
        <v>702</v>
      </c>
      <c r="B477" s="139" t="s">
        <v>703</v>
      </c>
      <c r="C477" s="140"/>
      <c r="D477" s="106" t="n">
        <v>12070000</v>
      </c>
      <c r="E477" s="37" t="n">
        <v>-7225135.067</v>
      </c>
      <c r="F477" s="37" t="n">
        <v>4844864.933</v>
      </c>
      <c r="G477" s="107" t="n">
        <v>8.01380082347358</v>
      </c>
      <c r="H477" s="106"/>
      <c r="I477" s="40" t="n">
        <v>4844864.933</v>
      </c>
      <c r="J477" s="106" t="n">
        <v>4621909.058</v>
      </c>
      <c r="K477" s="108" t="n">
        <v>95.398099264205</v>
      </c>
      <c r="L477" s="109" t="n">
        <v>221316.779</v>
      </c>
      <c r="M477" s="108" t="n">
        <v>4.56806912185595</v>
      </c>
      <c r="N477" s="37" t="n">
        <v>4843225.837</v>
      </c>
      <c r="O477" s="107" t="n">
        <v>99.966168386061</v>
      </c>
      <c r="P477" s="110" t="n">
        <v>1639.0959999999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4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1</v>
      </c>
      <c r="B482" s="139" t="s">
        <v>712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6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5</v>
      </c>
      <c r="B528" s="144" t="s">
        <v>796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7</v>
      </c>
      <c r="B529" s="139" t="s">
        <v>798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6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9</v>
      </c>
      <c r="B546" s="139" t="s">
        <v>830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1</v>
      </c>
      <c r="B547" s="139" t="s">
        <v>832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46" t="n">
        <v>3311302</v>
      </c>
      <c r="B577" s="136" t="s">
        <v>887</v>
      </c>
      <c r="C577" s="13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5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4</v>
      </c>
      <c r="B648" s="139" t="s">
        <v>1015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6</v>
      </c>
      <c r="B649" s="139" t="s">
        <v>1017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6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7</v>
      </c>
      <c r="B661" s="139" t="s">
        <v>1038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9</v>
      </c>
      <c r="B662" s="139" t="s">
        <v>1040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1</v>
      </c>
      <c r="B663" s="139" t="s">
        <v>1042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3</v>
      </c>
      <c r="B664" s="139" t="s">
        <v>1044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5</v>
      </c>
      <c r="B665" s="139" t="s">
        <v>1046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7</v>
      </c>
      <c r="B666" s="139" t="s">
        <v>1048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7</v>
      </c>
      <c r="B671" s="139" t="s">
        <v>1058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9</v>
      </c>
      <c r="B672" s="139" t="s">
        <v>1060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5</v>
      </c>
      <c r="B675" s="139" t="s">
        <v>1066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7</v>
      </c>
      <c r="B676" s="139" t="s">
        <v>1068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9</v>
      </c>
      <c r="B677" s="139" t="s">
        <v>1070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1</v>
      </c>
      <c r="B678" s="139" t="s">
        <v>1072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3</v>
      </c>
      <c r="B679" s="139" t="s">
        <v>1074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5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2</v>
      </c>
      <c r="B684" s="139" t="s">
        <v>1083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4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5</v>
      </c>
      <c r="B691" s="139" t="s">
        <v>1096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1</v>
      </c>
      <c r="B694" s="139" t="s">
        <v>1102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3</v>
      </c>
      <c r="B695" s="139" t="s">
        <v>1104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5</v>
      </c>
      <c r="B696" s="139" t="s">
        <v>1106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7</v>
      </c>
      <c r="B697" s="139" t="s">
        <v>1108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1</v>
      </c>
      <c r="B699" s="139" t="s">
        <v>1112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3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4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5</v>
      </c>
      <c r="B713" s="139" t="s">
        <v>1136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7</v>
      </c>
      <c r="B719" s="139" t="s">
        <v>1148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4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5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6</v>
      </c>
      <c r="B759" s="139" t="s">
        <v>1217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9</v>
      </c>
      <c r="C772" s="150"/>
      <c r="D772" s="98" t="n">
        <v>2413810</v>
      </c>
      <c r="E772" s="27" t="n">
        <v>-1192073.34</v>
      </c>
      <c r="F772" s="27" t="n">
        <v>1221736.66</v>
      </c>
      <c r="G772" s="99" t="n">
        <v>2.02085184775488</v>
      </c>
      <c r="H772" s="98" t="n">
        <v>0</v>
      </c>
      <c r="I772" s="30" t="n">
        <v>1221736.66</v>
      </c>
      <c r="J772" s="98" t="n">
        <v>1076273.988</v>
      </c>
      <c r="K772" s="100" t="n">
        <v>88.0937785725444</v>
      </c>
      <c r="L772" s="101" t="n">
        <v>145462.672</v>
      </c>
      <c r="M772" s="100" t="n">
        <v>11.9062214274556</v>
      </c>
      <c r="N772" s="27" t="n">
        <v>1221736.66</v>
      </c>
      <c r="O772" s="99" t="n">
        <v>10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4</v>
      </c>
      <c r="C813" s="140"/>
      <c r="D813" s="106" t="n">
        <v>2413810</v>
      </c>
      <c r="E813" s="37" t="n">
        <v>-1192073.34</v>
      </c>
      <c r="F813" s="37" t="n">
        <v>1221736.66</v>
      </c>
      <c r="G813" s="107" t="n">
        <v>2.02085184775488</v>
      </c>
      <c r="H813" s="106" t="n">
        <v>0</v>
      </c>
      <c r="I813" s="40" t="n">
        <v>1221736.66</v>
      </c>
      <c r="J813" s="106" t="n">
        <v>1076273.988</v>
      </c>
      <c r="K813" s="108" t="n">
        <v>88.0937785725444</v>
      </c>
      <c r="L813" s="109" t="n">
        <v>145462.672</v>
      </c>
      <c r="M813" s="108" t="n">
        <v>11.9062214274556</v>
      </c>
      <c r="N813" s="37" t="n">
        <v>1221736.66</v>
      </c>
      <c r="O813" s="107" t="n">
        <v>10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7</v>
      </c>
      <c r="B831" s="139" t="s">
        <v>1320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5</v>
      </c>
      <c r="B849" s="139" t="s">
        <v>1376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false" customHeight="false" outlineLevel="0" collapsed="false">
      <c r="A856" s="122" t="s">
        <v>1389</v>
      </c>
      <c r="B856" s="139" t="s">
        <v>1320</v>
      </c>
      <c r="C856" s="140"/>
      <c r="D856" s="106" t="n">
        <v>2413810</v>
      </c>
      <c r="E856" s="37" t="n">
        <v>-1192073.34</v>
      </c>
      <c r="F856" s="37" t="n">
        <v>1221736.66</v>
      </c>
      <c r="G856" s="107" t="n">
        <v>2.02085184775488</v>
      </c>
      <c r="H856" s="106"/>
      <c r="I856" s="40" t="n">
        <v>1221736.66</v>
      </c>
      <c r="J856" s="106" t="n">
        <v>1076273.988</v>
      </c>
      <c r="K856" s="108" t="n">
        <v>88.0937785725444</v>
      </c>
      <c r="L856" s="109" t="n">
        <v>145462.672</v>
      </c>
      <c r="M856" s="108" t="n">
        <v>11.9062214274556</v>
      </c>
      <c r="N856" s="37" t="n">
        <v>1221736.66</v>
      </c>
      <c r="O856" s="107" t="n">
        <v>10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4</v>
      </c>
      <c r="B859" s="139" t="s">
        <v>1395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8</v>
      </c>
      <c r="B867" s="139" t="s">
        <v>1409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3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3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8</v>
      </c>
      <c r="B889" s="139" t="s">
        <v>1449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21421593.987</v>
      </c>
      <c r="F893" s="27" t="n">
        <v>21421593.987</v>
      </c>
      <c r="G893" s="99" t="n">
        <v>35.4330595191305</v>
      </c>
      <c r="H893" s="27" t="n">
        <v>0</v>
      </c>
      <c r="I893" s="30" t="n">
        <v>21421593.987</v>
      </c>
      <c r="J893" s="27" t="n">
        <v>6010519.986</v>
      </c>
      <c r="K893" s="100" t="n">
        <v>28.0582294186304</v>
      </c>
      <c r="L893" s="101" t="n">
        <v>13935502.481</v>
      </c>
      <c r="M893" s="100" t="n">
        <v>65.053527246651</v>
      </c>
      <c r="N893" s="27" t="n">
        <v>19946022.467</v>
      </c>
      <c r="O893" s="99" t="n">
        <v>93.1117566652815</v>
      </c>
      <c r="P893" s="102" t="n">
        <v>1475571.52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20229520.647</v>
      </c>
      <c r="F894" s="27" t="n">
        <v>20229520.647</v>
      </c>
      <c r="G894" s="99" t="n">
        <v>33.4612732163455</v>
      </c>
      <c r="H894" s="27" t="n">
        <v>0</v>
      </c>
      <c r="I894" s="30" t="n">
        <v>20229520.647</v>
      </c>
      <c r="J894" s="27" t="n">
        <v>5685112.922</v>
      </c>
      <c r="K894" s="100" t="n">
        <v>28.1030530639049</v>
      </c>
      <c r="L894" s="101" t="n">
        <v>13358198.168</v>
      </c>
      <c r="M894" s="100" t="n">
        <v>66.0331917947893</v>
      </c>
      <c r="N894" s="27" t="n">
        <v>19043311.09</v>
      </c>
      <c r="O894" s="99" t="n">
        <v>94.1362448586941</v>
      </c>
      <c r="P894" s="102" t="n">
        <v>1186209.557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fals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4468824.766</v>
      </c>
      <c r="F1103" s="37" t="n">
        <v>4468824.766</v>
      </c>
      <c r="G1103" s="107" t="n">
        <v>7.39179978905099</v>
      </c>
      <c r="H1103" s="37" t="n">
        <v>0</v>
      </c>
      <c r="I1103" s="40" t="n">
        <v>4468824.766</v>
      </c>
      <c r="J1103" s="37" t="n">
        <v>1677606.201</v>
      </c>
      <c r="K1103" s="108" t="n">
        <v>37.5402099845953</v>
      </c>
      <c r="L1103" s="109" t="n">
        <v>2706958.859</v>
      </c>
      <c r="M1103" s="108" t="n">
        <v>60.5742896789164</v>
      </c>
      <c r="N1103" s="37" t="n">
        <v>4384565.06</v>
      </c>
      <c r="O1103" s="107" t="n">
        <v>98.1144996635118</v>
      </c>
      <c r="P1103" s="110" t="n">
        <v>84259.7060000002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fals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4468824.766</v>
      </c>
      <c r="F1106" s="37" t="n">
        <v>4468824.766</v>
      </c>
      <c r="G1106" s="107" t="n">
        <v>7.39179978905099</v>
      </c>
      <c r="H1106" s="37" t="n">
        <v>0</v>
      </c>
      <c r="I1106" s="40" t="n">
        <v>4468824.766</v>
      </c>
      <c r="J1106" s="37" t="n">
        <v>1677606.201</v>
      </c>
      <c r="K1106" s="108" t="n">
        <v>37.5402099845953</v>
      </c>
      <c r="L1106" s="109" t="n">
        <v>2706958.859</v>
      </c>
      <c r="M1106" s="108" t="n">
        <v>60.5742896789164</v>
      </c>
      <c r="N1106" s="37" t="n">
        <v>4384565.06</v>
      </c>
      <c r="O1106" s="107" t="n">
        <v>98.1144996635118</v>
      </c>
      <c r="P1106" s="110" t="n">
        <v>84259.7060000002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fals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 t="n">
        <v>4468824.766</v>
      </c>
      <c r="F1107" s="37" t="n">
        <v>4468824.766</v>
      </c>
      <c r="G1107" s="107" t="n">
        <v>7.39179978905099</v>
      </c>
      <c r="H1107" s="37"/>
      <c r="I1107" s="40" t="n">
        <v>4468824.766</v>
      </c>
      <c r="J1107" s="37" t="n">
        <v>1677606.201</v>
      </c>
      <c r="K1107" s="108" t="n">
        <v>37.5402099845953</v>
      </c>
      <c r="L1107" s="109" t="n">
        <v>2706958.859</v>
      </c>
      <c r="M1107" s="108" t="n">
        <v>60.5742896789164</v>
      </c>
      <c r="N1107" s="37" t="n">
        <v>4384565.06</v>
      </c>
      <c r="O1107" s="107" t="n">
        <v>98.1144996635118</v>
      </c>
      <c r="P1107" s="110" t="n">
        <v>84259.7060000002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fals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9230712.284</v>
      </c>
      <c r="F1130" s="37" t="n">
        <v>9230712.284</v>
      </c>
      <c r="G1130" s="107" t="n">
        <v>15.2683492162829</v>
      </c>
      <c r="H1130" s="106" t="n">
        <v>0</v>
      </c>
      <c r="I1130" s="40" t="n">
        <v>9230712.284</v>
      </c>
      <c r="J1130" s="106" t="n">
        <v>3348782.102</v>
      </c>
      <c r="K1130" s="108" t="n">
        <v>36.2786965834109</v>
      </c>
      <c r="L1130" s="109" t="n">
        <v>5112970.07</v>
      </c>
      <c r="M1130" s="108" t="n">
        <v>55.3908508107499</v>
      </c>
      <c r="N1130" s="106" t="n">
        <v>8461752.172</v>
      </c>
      <c r="O1130" s="107" t="n">
        <v>91.6695473941608</v>
      </c>
      <c r="P1130" s="110" t="n">
        <v>768960.112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fals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9230712.284</v>
      </c>
      <c r="F1137" s="37" t="n">
        <v>9230712.284</v>
      </c>
      <c r="G1137" s="107" t="n">
        <v>15.2683492162829</v>
      </c>
      <c r="H1137" s="37" t="n">
        <v>0</v>
      </c>
      <c r="I1137" s="40" t="n">
        <v>9230712.284</v>
      </c>
      <c r="J1137" s="37" t="n">
        <v>3348782.102</v>
      </c>
      <c r="K1137" s="108" t="n">
        <v>36.2786965834109</v>
      </c>
      <c r="L1137" s="109" t="n">
        <v>5112970.07</v>
      </c>
      <c r="M1137" s="108" t="n">
        <v>55.3908508107499</v>
      </c>
      <c r="N1137" s="37" t="n">
        <v>8461752.172</v>
      </c>
      <c r="O1137" s="107" t="n">
        <v>91.6695473941608</v>
      </c>
      <c r="P1137" s="110" t="n">
        <v>768960.112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fals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 t="n">
        <v>9230712.284</v>
      </c>
      <c r="F1138" s="37" t="n">
        <v>9230712.284</v>
      </c>
      <c r="G1138" s="107" t="n">
        <v>15.2683492162829</v>
      </c>
      <c r="H1138" s="37"/>
      <c r="I1138" s="40" t="n">
        <v>9230712.284</v>
      </c>
      <c r="J1138" s="37" t="n">
        <v>3348782.102</v>
      </c>
      <c r="K1138" s="108" t="n">
        <v>36.2786965834109</v>
      </c>
      <c r="L1138" s="109" t="n">
        <v>5112970.07</v>
      </c>
      <c r="M1138" s="108" t="n">
        <v>55.3908508107499</v>
      </c>
      <c r="N1138" s="37" t="n">
        <v>8461752.172</v>
      </c>
      <c r="O1138" s="107" t="n">
        <v>91.6695473941608</v>
      </c>
      <c r="P1138" s="110" t="n">
        <v>768960.112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fals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6529983.597</v>
      </c>
      <c r="F1147" s="37" t="n">
        <v>6529983.597</v>
      </c>
      <c r="G1147" s="107" t="n">
        <v>10.8011242110116</v>
      </c>
      <c r="H1147" s="37" t="n">
        <v>0</v>
      </c>
      <c r="I1147" s="40" t="n">
        <v>6529983.597</v>
      </c>
      <c r="J1147" s="37" t="n">
        <v>658724.619</v>
      </c>
      <c r="K1147" s="108" t="n">
        <v>10.0876917868926</v>
      </c>
      <c r="L1147" s="109" t="n">
        <v>5538269.239</v>
      </c>
      <c r="M1147" s="108" t="n">
        <v>84.8129119580697</v>
      </c>
      <c r="N1147" s="37" t="n">
        <v>6196993.858</v>
      </c>
      <c r="O1147" s="107" t="n">
        <v>94.9006037449622</v>
      </c>
      <c r="P1147" s="110" t="n">
        <v>332989.739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fals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5529983.597</v>
      </c>
      <c r="F1148" s="37" t="n">
        <v>5529983.597</v>
      </c>
      <c r="G1148" s="107" t="n">
        <v>9.1470428415004</v>
      </c>
      <c r="H1148" s="37" t="n">
        <v>0</v>
      </c>
      <c r="I1148" s="40" t="n">
        <v>5529983.597</v>
      </c>
      <c r="J1148" s="37" t="n">
        <v>611597.653</v>
      </c>
      <c r="K1148" s="108" t="n">
        <v>11.0596648664888</v>
      </c>
      <c r="L1148" s="109" t="n">
        <v>4702505.189</v>
      </c>
      <c r="M1148" s="108" t="n">
        <v>85.0365124328957</v>
      </c>
      <c r="N1148" s="37" t="n">
        <v>5314102.842</v>
      </c>
      <c r="O1148" s="107" t="n">
        <v>96.0961772993845</v>
      </c>
      <c r="P1148" s="110" t="n">
        <v>215880.755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fals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 t="n">
        <v>5529983.597</v>
      </c>
      <c r="F1149" s="37" t="n">
        <v>5529983.597</v>
      </c>
      <c r="G1149" s="107" t="n">
        <v>9.1470428415004</v>
      </c>
      <c r="H1149" s="37"/>
      <c r="I1149" s="40" t="n">
        <v>5529983.597</v>
      </c>
      <c r="J1149" s="37" t="n">
        <v>611597.653</v>
      </c>
      <c r="K1149" s="108" t="n">
        <v>11.0596648664888</v>
      </c>
      <c r="L1149" s="109" t="n">
        <v>4702505.189</v>
      </c>
      <c r="M1149" s="108" t="n">
        <v>85.0365124328957</v>
      </c>
      <c r="N1149" s="37" t="n">
        <v>5314102.842</v>
      </c>
      <c r="O1149" s="107" t="n">
        <v>96.0961772993845</v>
      </c>
      <c r="P1149" s="110" t="n">
        <v>215880.755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fals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1000000</v>
      </c>
      <c r="F1150" s="37" t="n">
        <v>1000000</v>
      </c>
      <c r="G1150" s="107" t="n">
        <v>1.65408136951123</v>
      </c>
      <c r="H1150" s="37" t="n">
        <v>0</v>
      </c>
      <c r="I1150" s="40" t="n">
        <v>1000000</v>
      </c>
      <c r="J1150" s="37" t="n">
        <v>47126.966</v>
      </c>
      <c r="K1150" s="108" t="n">
        <v>4.7126966</v>
      </c>
      <c r="L1150" s="109" t="n">
        <v>835764.05</v>
      </c>
      <c r="M1150" s="108" t="n">
        <v>83.576405</v>
      </c>
      <c r="N1150" s="37" t="n">
        <v>882891.016</v>
      </c>
      <c r="O1150" s="107" t="n">
        <v>88.2891016</v>
      </c>
      <c r="P1150" s="110" t="n">
        <v>117108.984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fals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 t="n">
        <v>1000000</v>
      </c>
      <c r="F1151" s="37" t="n">
        <v>1000000</v>
      </c>
      <c r="G1151" s="107" t="n">
        <v>1.65408136951123</v>
      </c>
      <c r="H1151" s="37"/>
      <c r="I1151" s="40" t="n">
        <v>1000000</v>
      </c>
      <c r="J1151" s="37" t="n">
        <v>47126.966</v>
      </c>
      <c r="K1151" s="108" t="n">
        <v>4.7126966</v>
      </c>
      <c r="L1151" s="109" t="n">
        <v>835764.05</v>
      </c>
      <c r="M1151" s="108" t="n">
        <v>83.576405</v>
      </c>
      <c r="N1151" s="37" t="n">
        <v>882891.016</v>
      </c>
      <c r="O1151" s="107" t="n">
        <v>88.2891016</v>
      </c>
      <c r="P1151" s="110" t="n">
        <v>117108.984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1192073.34</v>
      </c>
      <c r="F1362" s="27" t="n">
        <v>1192073.34</v>
      </c>
      <c r="G1362" s="99" t="n">
        <v>1.97178630278503</v>
      </c>
      <c r="H1362" s="27" t="n">
        <v>0</v>
      </c>
      <c r="I1362" s="30" t="n">
        <v>1192073.34</v>
      </c>
      <c r="J1362" s="27" t="n">
        <v>325407.064</v>
      </c>
      <c r="K1362" s="100" t="n">
        <v>27.2975708021454</v>
      </c>
      <c r="L1362" s="101" t="n">
        <v>577304.313</v>
      </c>
      <c r="M1362" s="100" t="n">
        <v>48.4285902241552</v>
      </c>
      <c r="N1362" s="27" t="n">
        <v>902711.377</v>
      </c>
      <c r="O1362" s="99" t="n">
        <v>75.7261610263006</v>
      </c>
      <c r="P1362" s="102" t="n">
        <v>289361.963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1192073.34</v>
      </c>
      <c r="F1463" s="37" t="n">
        <v>1192073.34</v>
      </c>
      <c r="G1463" s="107" t="n">
        <v>1.97178630278503</v>
      </c>
      <c r="H1463" s="106" t="n">
        <v>0</v>
      </c>
      <c r="I1463" s="40" t="n">
        <v>1192073.34</v>
      </c>
      <c r="J1463" s="106" t="n">
        <v>325407.064</v>
      </c>
      <c r="K1463" s="108" t="n">
        <v>27.2975708021454</v>
      </c>
      <c r="L1463" s="109" t="n">
        <v>577304.313</v>
      </c>
      <c r="M1463" s="108" t="n">
        <v>48.4285902241552</v>
      </c>
      <c r="N1463" s="106" t="n">
        <v>902711.377</v>
      </c>
      <c r="O1463" s="107" t="n">
        <v>75.7261610263006</v>
      </c>
      <c r="P1463" s="110" t="n">
        <v>289361.963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fals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1192073.34</v>
      </c>
      <c r="F1516" s="37" t="n">
        <v>1192073.34</v>
      </c>
      <c r="G1516" s="107" t="n">
        <v>1.97178630278503</v>
      </c>
      <c r="H1516" s="37" t="n">
        <v>0</v>
      </c>
      <c r="I1516" s="40" t="n">
        <v>1192073.34</v>
      </c>
      <c r="J1516" s="37" t="n">
        <v>325407.064</v>
      </c>
      <c r="K1516" s="108" t="n">
        <v>27.2975708021454</v>
      </c>
      <c r="L1516" s="109" t="n">
        <v>577304.313</v>
      </c>
      <c r="M1516" s="108" t="n">
        <v>48.4285902241552</v>
      </c>
      <c r="N1516" s="37" t="n">
        <v>902711.377</v>
      </c>
      <c r="O1516" s="107" t="n">
        <v>75.7261610263006</v>
      </c>
      <c r="P1516" s="110" t="n">
        <v>289361.963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fals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 t="n">
        <v>1192073.34</v>
      </c>
      <c r="F1517" s="37" t="n">
        <v>1192073.34</v>
      </c>
      <c r="G1517" s="107" t="n">
        <v>1.97178630278503</v>
      </c>
      <c r="H1517" s="37"/>
      <c r="I1517" s="40" t="n">
        <v>1192073.34</v>
      </c>
      <c r="J1517" s="37" t="n">
        <v>325407.064</v>
      </c>
      <c r="K1517" s="108" t="n">
        <v>27.2975708021454</v>
      </c>
      <c r="L1517" s="109" t="n">
        <v>577304.313</v>
      </c>
      <c r="M1517" s="108" t="n">
        <v>48.4285902241552</v>
      </c>
      <c r="N1517" s="37" t="n">
        <v>902711.377</v>
      </c>
      <c r="O1517" s="107" t="n">
        <v>75.7261610263006</v>
      </c>
      <c r="P1517" s="110" t="n">
        <v>289361.963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 t="n">
        <v>2094180</v>
      </c>
      <c r="E1796" s="37"/>
      <c r="F1796" s="37" t="n">
        <v>2094180</v>
      </c>
      <c r="G1796" s="107" t="n">
        <v>3.46394412240303</v>
      </c>
      <c r="H1796" s="106"/>
      <c r="I1796" s="40" t="n">
        <v>2094180</v>
      </c>
      <c r="J1796" s="106" t="n">
        <v>817968.109</v>
      </c>
      <c r="K1796" s="108" t="n">
        <v>39.0591118719499</v>
      </c>
      <c r="L1796" s="109" t="n">
        <v>9691.40499999991</v>
      </c>
      <c r="M1796" s="108" t="n">
        <v>0.462778032451839</v>
      </c>
      <c r="N1796" s="37" t="n">
        <v>827659.514</v>
      </c>
      <c r="O1796" s="107" t="n">
        <v>39.5218899044017</v>
      </c>
      <c r="P1796" s="110" t="n">
        <v>1266520.486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7400261</v>
      </c>
      <c r="E1810" s="98" t="n">
        <v>1656944.723</v>
      </c>
      <c r="F1810" s="27" t="n">
        <v>9057205.723</v>
      </c>
      <c r="G1810" s="99" t="n">
        <v>14.9813552462448</v>
      </c>
      <c r="H1810" s="98" t="n">
        <v>0</v>
      </c>
      <c r="I1810" s="30" t="n">
        <v>9057205.723</v>
      </c>
      <c r="J1810" s="98" t="n">
        <v>7291925.415</v>
      </c>
      <c r="K1810" s="100" t="n">
        <v>80.5096586962001</v>
      </c>
      <c r="L1810" s="101" t="n">
        <v>1758875.618</v>
      </c>
      <c r="M1810" s="100" t="n">
        <v>19.4196275517237</v>
      </c>
      <c r="N1810" s="27" t="n">
        <v>9050801.033</v>
      </c>
      <c r="O1810" s="98" t="n">
        <v>99.9292862479237</v>
      </c>
      <c r="P1810" s="102" t="n">
        <v>6404.68999999948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7400260.164</v>
      </c>
      <c r="E1811" s="27" t="n">
        <v>1656945.559</v>
      </c>
      <c r="F1811" s="27" t="n">
        <v>9057205.723</v>
      </c>
      <c r="G1811" s="99" t="n">
        <v>14.9813552462448</v>
      </c>
      <c r="H1811" s="98" t="n">
        <v>0</v>
      </c>
      <c r="I1811" s="30" t="n">
        <v>9057205.723</v>
      </c>
      <c r="J1811" s="98" t="n">
        <v>7291925.415</v>
      </c>
      <c r="K1811" s="100" t="n">
        <v>80.5096586962001</v>
      </c>
      <c r="L1811" s="101" t="n">
        <v>1758875.618</v>
      </c>
      <c r="M1811" s="100" t="n">
        <v>19.4196275517237</v>
      </c>
      <c r="N1811" s="27" t="n">
        <v>9050801.033</v>
      </c>
      <c r="O1811" s="99" t="n">
        <v>99.9292862479237</v>
      </c>
      <c r="P1811" s="102" t="n">
        <v>6404.68999999948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2</v>
      </c>
      <c r="C1812" s="140"/>
      <c r="D1812" s="106" t="n">
        <v>7081834.265</v>
      </c>
      <c r="E1812" s="37" t="n">
        <v>1656945.559</v>
      </c>
      <c r="F1812" s="37" t="n">
        <v>8738779.824</v>
      </c>
      <c r="G1812" s="107" t="n">
        <v>14.454652899139</v>
      </c>
      <c r="H1812" s="106" t="n">
        <v>0</v>
      </c>
      <c r="I1812" s="40" t="n">
        <v>8738779.824</v>
      </c>
      <c r="J1812" s="106" t="n">
        <v>7016816.106</v>
      </c>
      <c r="K1812" s="108" t="n">
        <v>80.2951470035801</v>
      </c>
      <c r="L1812" s="109" t="n">
        <v>1715559.028</v>
      </c>
      <c r="M1812" s="108" t="n">
        <v>19.6315625585213</v>
      </c>
      <c r="N1812" s="37" t="n">
        <v>8732375.134</v>
      </c>
      <c r="O1812" s="107" t="n">
        <v>99.9267095621015</v>
      </c>
      <c r="P1812" s="110" t="n">
        <v>6404.68999999948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false" customHeight="false" outlineLevel="0" collapsed="false">
      <c r="A1834" s="122" t="n">
        <v>337130104</v>
      </c>
      <c r="B1834" s="139" t="s">
        <v>680</v>
      </c>
      <c r="C1834" s="140"/>
      <c r="D1834" s="106" t="n">
        <v>1077039.76</v>
      </c>
      <c r="E1834" s="37" t="n">
        <v>866238.226</v>
      </c>
      <c r="F1834" s="37" t="n">
        <v>1943277.986</v>
      </c>
      <c r="G1834" s="107" t="n">
        <v>3.21433991242391</v>
      </c>
      <c r="H1834" s="106" t="n">
        <v>0</v>
      </c>
      <c r="I1834" s="40" t="n">
        <v>1943277.986</v>
      </c>
      <c r="J1834" s="106" t="n">
        <v>1609035.006</v>
      </c>
      <c r="K1834" s="108" t="n">
        <v>82.8000428961788</v>
      </c>
      <c r="L1834" s="109" t="n">
        <v>327838.291</v>
      </c>
      <c r="M1834" s="108" t="n">
        <v>16.8703753843687</v>
      </c>
      <c r="N1834" s="37" t="n">
        <v>1936873.297</v>
      </c>
      <c r="O1834" s="107" t="n">
        <v>99.6704182805475</v>
      </c>
      <c r="P1834" s="110" t="n">
        <v>6404.68900000001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8</v>
      </c>
      <c r="B1836" s="139" t="s">
        <v>684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false" customHeight="false" outlineLevel="0" collapsed="false">
      <c r="A1837" s="122" t="s">
        <v>1879</v>
      </c>
      <c r="B1837" s="139" t="s">
        <v>686</v>
      </c>
      <c r="C1837" s="140"/>
      <c r="D1837" s="106" t="n">
        <v>1077039.76</v>
      </c>
      <c r="E1837" s="37" t="n">
        <v>866238.226</v>
      </c>
      <c r="F1837" s="37" t="n">
        <v>1943277.986</v>
      </c>
      <c r="G1837" s="107" t="n">
        <v>3.21433991242391</v>
      </c>
      <c r="H1837" s="106"/>
      <c r="I1837" s="40" t="n">
        <v>1943277.986</v>
      </c>
      <c r="J1837" s="106" t="n">
        <v>1609035.006</v>
      </c>
      <c r="K1837" s="108" t="n">
        <v>82.8000428961788</v>
      </c>
      <c r="L1837" s="109" t="n">
        <v>327838.291</v>
      </c>
      <c r="M1837" s="108" t="n">
        <v>16.8703753843687</v>
      </c>
      <c r="N1837" s="37" t="n">
        <v>1936873.297</v>
      </c>
      <c r="O1837" s="107" t="n">
        <v>99.6704182805475</v>
      </c>
      <c r="P1837" s="110" t="n">
        <v>6404.68900000001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false" customHeight="false" outlineLevel="0" collapsed="false">
      <c r="A1842" s="122" t="n">
        <v>337130105</v>
      </c>
      <c r="B1842" s="139" t="s">
        <v>695</v>
      </c>
      <c r="C1842" s="140"/>
      <c r="D1842" s="106" t="n">
        <v>6004794.505</v>
      </c>
      <c r="E1842" s="37" t="n">
        <v>790707.333</v>
      </c>
      <c r="F1842" s="37" t="n">
        <v>6795501.838</v>
      </c>
      <c r="G1842" s="107" t="n">
        <v>11.2403129867151</v>
      </c>
      <c r="H1842" s="106" t="n">
        <v>0</v>
      </c>
      <c r="I1842" s="40" t="n">
        <v>6795501.838</v>
      </c>
      <c r="J1842" s="106" t="n">
        <v>5407781.1</v>
      </c>
      <c r="K1842" s="108" t="n">
        <v>79.5788336007805</v>
      </c>
      <c r="L1842" s="109" t="n">
        <v>1387720.737</v>
      </c>
      <c r="M1842" s="108" t="n">
        <v>20.4211663845039</v>
      </c>
      <c r="N1842" s="37" t="n">
        <v>6795501.837</v>
      </c>
      <c r="O1842" s="107" t="n">
        <v>99.9999999852844</v>
      </c>
      <c r="P1842" s="110" t="n">
        <v>0.00100000016391277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false" customHeight="false" outlineLevel="0" collapsed="false">
      <c r="A1843" s="122" t="s">
        <v>1885</v>
      </c>
      <c r="B1843" s="139" t="s">
        <v>697</v>
      </c>
      <c r="C1843" s="140"/>
      <c r="D1843" s="106" t="n">
        <v>2849127.358</v>
      </c>
      <c r="E1843" s="37"/>
      <c r="F1843" s="37" t="n">
        <v>2849127.358</v>
      </c>
      <c r="G1843" s="107" t="n">
        <v>4.71268848223256</v>
      </c>
      <c r="H1843" s="106"/>
      <c r="I1843" s="40" t="n">
        <v>2849127.358</v>
      </c>
      <c r="J1843" s="106" t="n">
        <v>2253672.689</v>
      </c>
      <c r="K1843" s="108" t="n">
        <v>79.1004544837901</v>
      </c>
      <c r="L1843" s="109" t="n">
        <v>595454.669</v>
      </c>
      <c r="M1843" s="108" t="n">
        <v>20.89954551621</v>
      </c>
      <c r="N1843" s="37" t="n">
        <v>2849127.358</v>
      </c>
      <c r="O1843" s="107" t="n">
        <v>10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false" customHeight="false" outlineLevel="0" collapsed="false">
      <c r="A1844" s="122" t="s">
        <v>1886</v>
      </c>
      <c r="B1844" s="139" t="s">
        <v>699</v>
      </c>
      <c r="C1844" s="140"/>
      <c r="D1844" s="106" t="n">
        <v>877526.946</v>
      </c>
      <c r="E1844" s="37"/>
      <c r="F1844" s="37" t="n">
        <v>877526.946</v>
      </c>
      <c r="G1844" s="107" t="n">
        <v>1.45150097262269</v>
      </c>
      <c r="H1844" s="106"/>
      <c r="I1844" s="40" t="n">
        <v>877526.946</v>
      </c>
      <c r="J1844" s="106" t="n">
        <v>537494.441</v>
      </c>
      <c r="K1844" s="108" t="n">
        <v>61.2510468709869</v>
      </c>
      <c r="L1844" s="109" t="n">
        <v>340032.505</v>
      </c>
      <c r="M1844" s="108" t="n">
        <v>38.7489531290131</v>
      </c>
      <c r="N1844" s="37" t="n">
        <v>877526.946</v>
      </c>
      <c r="O1844" s="107" t="n">
        <v>10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false" customHeight="false" outlineLevel="0" collapsed="false">
      <c r="A1845" s="122" t="s">
        <v>1887</v>
      </c>
      <c r="B1845" s="139" t="s">
        <v>701</v>
      </c>
      <c r="C1845" s="140"/>
      <c r="D1845" s="106" t="n">
        <v>559273.813</v>
      </c>
      <c r="E1845" s="37"/>
      <c r="F1845" s="37" t="n">
        <v>559273.813</v>
      </c>
      <c r="G1845" s="107" t="n">
        <v>0.925084394538808</v>
      </c>
      <c r="H1845" s="106"/>
      <c r="I1845" s="40" t="n">
        <v>559273.813</v>
      </c>
      <c r="J1845" s="106" t="n">
        <v>450287.019</v>
      </c>
      <c r="K1845" s="108" t="n">
        <v>80.5128022327053</v>
      </c>
      <c r="L1845" s="109" t="n">
        <v>108986.794</v>
      </c>
      <c r="M1845" s="108" t="n">
        <v>19.4871977672947</v>
      </c>
      <c r="N1845" s="37" t="n">
        <v>559273.813</v>
      </c>
      <c r="O1845" s="107" t="n">
        <v>10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false" customHeight="false" outlineLevel="0" collapsed="false">
      <c r="A1846" s="122" t="s">
        <v>1888</v>
      </c>
      <c r="B1846" s="139" t="s">
        <v>703</v>
      </c>
      <c r="C1846" s="140"/>
      <c r="D1846" s="106" t="n">
        <v>1718866.388</v>
      </c>
      <c r="E1846" s="37" t="n">
        <v>790707.333</v>
      </c>
      <c r="F1846" s="37" t="n">
        <v>2509573.721</v>
      </c>
      <c r="G1846" s="107" t="n">
        <v>4.15103913732108</v>
      </c>
      <c r="H1846" s="106"/>
      <c r="I1846" s="40" t="n">
        <v>2509573.721</v>
      </c>
      <c r="J1846" s="106" t="n">
        <v>2166326.951</v>
      </c>
      <c r="K1846" s="108" t="n">
        <v>86.3225070007816</v>
      </c>
      <c r="L1846" s="109" t="n">
        <v>343246.769</v>
      </c>
      <c r="M1846" s="108" t="n">
        <v>13.677492959371</v>
      </c>
      <c r="N1846" s="37" t="n">
        <v>2509573.72</v>
      </c>
      <c r="O1846" s="107" t="n">
        <v>99.9999999601526</v>
      </c>
      <c r="P1846" s="110" t="n">
        <v>0.000999999698251486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9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4</v>
      </c>
      <c r="B1851" s="139" t="s">
        <v>712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6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6</v>
      </c>
      <c r="B1892" s="144" t="s">
        <v>1937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8</v>
      </c>
      <c r="B1893" s="139" t="s">
        <v>798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6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4</v>
      </c>
      <c r="B1910" s="139" t="s">
        <v>830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5</v>
      </c>
      <c r="B1911" s="139" t="s">
        <v>832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7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5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4</v>
      </c>
      <c r="B1990" s="139" t="s">
        <v>1015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5</v>
      </c>
      <c r="B1991" s="139" t="s">
        <v>2026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6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8</v>
      </c>
      <c r="B2003" s="139" t="s">
        <v>2039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40</v>
      </c>
      <c r="B2004" s="139" t="s">
        <v>1040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1</v>
      </c>
      <c r="B2005" s="139" t="s">
        <v>1042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2</v>
      </c>
      <c r="B2006" s="139" t="s">
        <v>1044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3</v>
      </c>
      <c r="B2007" s="139" t="s">
        <v>1046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4</v>
      </c>
      <c r="B2008" s="139" t="s">
        <v>1048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9</v>
      </c>
      <c r="B2013" s="139" t="s">
        <v>1058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50</v>
      </c>
      <c r="B2014" s="139" t="s">
        <v>1060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4</v>
      </c>
      <c r="B2017" s="139" t="s">
        <v>1066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5</v>
      </c>
      <c r="B2018" s="139" t="s">
        <v>1068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6</v>
      </c>
      <c r="B2019" s="139" t="s">
        <v>1070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7</v>
      </c>
      <c r="B2020" s="139" t="s">
        <v>1072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8</v>
      </c>
      <c r="B2021" s="139" t="s">
        <v>1074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5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2</v>
      </c>
      <c r="B2026" s="139" t="s">
        <v>1083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4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8</v>
      </c>
      <c r="B2032" s="139" t="s">
        <v>1096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1</v>
      </c>
      <c r="B2035" s="139" t="s">
        <v>1102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2</v>
      </c>
      <c r="B2036" s="139" t="s">
        <v>1104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3</v>
      </c>
      <c r="B2037" s="139" t="s">
        <v>1106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4</v>
      </c>
      <c r="B2038" s="139" t="s">
        <v>1108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5</v>
      </c>
      <c r="B2039" s="139" t="s">
        <v>1112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3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4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5</v>
      </c>
      <c r="B2051" s="139" t="s">
        <v>1136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1</v>
      </c>
      <c r="B2057" s="139" t="s">
        <v>1148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4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5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8</v>
      </c>
      <c r="B2095" s="139" t="s">
        <v>1217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2</v>
      </c>
      <c r="B2099" s="139" t="s">
        <v>1225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9</v>
      </c>
      <c r="C2108" s="150"/>
      <c r="D2108" s="98" t="n">
        <v>318425.899</v>
      </c>
      <c r="E2108" s="27" t="n">
        <v>0</v>
      </c>
      <c r="F2108" s="27" t="n">
        <v>318425.899</v>
      </c>
      <c r="G2108" s="99" t="n">
        <v>0.526702347105765</v>
      </c>
      <c r="H2108" s="98" t="n">
        <v>0</v>
      </c>
      <c r="I2108" s="30" t="n">
        <v>318425.899</v>
      </c>
      <c r="J2108" s="98" t="n">
        <v>275109.309</v>
      </c>
      <c r="K2108" s="100" t="n">
        <v>86.3966498529066</v>
      </c>
      <c r="L2108" s="101" t="n">
        <v>43316.59</v>
      </c>
      <c r="M2108" s="100" t="n">
        <v>13.6033501470934</v>
      </c>
      <c r="N2108" s="27" t="n">
        <v>318425.899</v>
      </c>
      <c r="O2108" s="99" t="n">
        <v>10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4</v>
      </c>
      <c r="C2147" s="140"/>
      <c r="D2147" s="106" t="n">
        <v>318425.899</v>
      </c>
      <c r="E2147" s="37" t="n">
        <v>0</v>
      </c>
      <c r="F2147" s="37" t="n">
        <v>318425.899</v>
      </c>
      <c r="G2147" s="107" t="n">
        <v>0.526702347105765</v>
      </c>
      <c r="H2147" s="106" t="n">
        <v>0</v>
      </c>
      <c r="I2147" s="40" t="n">
        <v>318425.899</v>
      </c>
      <c r="J2147" s="106" t="n">
        <v>275109.309</v>
      </c>
      <c r="K2147" s="108" t="n">
        <v>86.3966498529066</v>
      </c>
      <c r="L2147" s="109" t="n">
        <v>43316.59</v>
      </c>
      <c r="M2147" s="108" t="n">
        <v>13.6033501470934</v>
      </c>
      <c r="N2147" s="37" t="n">
        <v>318425.899</v>
      </c>
      <c r="O2147" s="107" t="n">
        <v>10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2</v>
      </c>
      <c r="B2155" s="139" t="s">
        <v>1339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7</v>
      </c>
      <c r="B2160" s="139" t="s">
        <v>1320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9</v>
      </c>
      <c r="B2179" s="139" t="s">
        <v>1376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false" customHeight="false" outlineLevel="0" collapsed="false">
      <c r="A2185" s="122" t="s">
        <v>2215</v>
      </c>
      <c r="B2185" s="139" t="s">
        <v>1320</v>
      </c>
      <c r="C2185" s="140"/>
      <c r="D2185" s="106" t="n">
        <v>318425.899</v>
      </c>
      <c r="E2185" s="37"/>
      <c r="F2185" s="37" t="n">
        <v>318425.899</v>
      </c>
      <c r="G2185" s="107" t="n">
        <v>0.526702347105765</v>
      </c>
      <c r="H2185" s="106"/>
      <c r="I2185" s="40" t="n">
        <v>318425.899</v>
      </c>
      <c r="J2185" s="106" t="n">
        <v>275109.309</v>
      </c>
      <c r="K2185" s="108" t="n">
        <v>86.3966498529066</v>
      </c>
      <c r="L2185" s="109" t="n">
        <v>43316.59</v>
      </c>
      <c r="M2185" s="108" t="n">
        <v>13.6033501470934</v>
      </c>
      <c r="N2185" s="37" t="n">
        <v>318425.899</v>
      </c>
      <c r="O2185" s="107" t="n">
        <v>10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9</v>
      </c>
      <c r="B2188" s="139" t="s">
        <v>1395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8</v>
      </c>
      <c r="B2194" s="139" t="s">
        <v>1409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3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3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50</v>
      </c>
      <c r="B2217" s="139" t="s">
        <v>1449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0.836</v>
      </c>
      <c r="E2222" s="37" t="n">
        <v>-0.836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false" customHeight="false" outlineLevel="0" collapsed="false">
      <c r="A2223" s="122" t="n">
        <v>338</v>
      </c>
      <c r="B2223" s="112" t="s">
        <v>2256</v>
      </c>
      <c r="C2223" s="113"/>
      <c r="D2223" s="106"/>
      <c r="E2223" s="37" t="n">
        <v>0.836</v>
      </c>
      <c r="F2223" s="37" t="n">
        <v>0.836</v>
      </c>
      <c r="G2223" s="107" t="n">
        <v>1.38281202491139E-006</v>
      </c>
      <c r="H2223" s="106"/>
      <c r="I2223" s="40" t="n">
        <v>0.836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.836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60978280</v>
      </c>
      <c r="E2225" s="60" t="n">
        <v>-521762.054</v>
      </c>
      <c r="F2225" s="60" t="n">
        <v>60456517.946</v>
      </c>
      <c r="G2225" s="166" t="n">
        <v>100</v>
      </c>
      <c r="H2225" s="165" t="n">
        <v>0</v>
      </c>
      <c r="I2225" s="63" t="n">
        <v>60456517.946</v>
      </c>
      <c r="J2225" s="165" t="n">
        <v>36946934.523</v>
      </c>
      <c r="K2225" s="167" t="n">
        <v>61.1132360550456</v>
      </c>
      <c r="L2225" s="168" t="n">
        <v>19469936.862</v>
      </c>
      <c r="M2225" s="167" t="n">
        <v>32.2048598289941</v>
      </c>
      <c r="N2225" s="60" t="n">
        <v>56416871.385</v>
      </c>
      <c r="O2225" s="166" t="n">
        <v>93.3180958840398</v>
      </c>
      <c r="P2225" s="169" t="n">
        <v>4039646.56100001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 t="n">
        <v>-521762.054</v>
      </c>
      <c r="F2227" s="94" t="n">
        <v>60456517.946</v>
      </c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 t="n">
        <v>0</v>
      </c>
      <c r="F2228" s="94" t="n">
        <v>0</v>
      </c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1Z</dcterms:created>
  <dc:creator>rescobar</dc:creator>
  <dc:description/>
  <dc:language>en-US</dc:language>
  <cp:lastModifiedBy>rgonzalez</cp:lastModifiedBy>
  <dcterms:modified xsi:type="dcterms:W3CDTF">2013-04-17T15:52:19Z</dcterms:modified>
  <cp:revision>0</cp:revision>
  <dc:subject/>
  <dc:title/>
</cp:coreProperties>
</file>